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6"/>
  </bookViews>
  <sheets>
    <sheet name="НасловнА" sheetId="1" state="visible" r:id="rId2"/>
    <sheet name="Увод" sheetId="2" state="visible" r:id="rId3"/>
    <sheet name="Прилог 1" sheetId="3" state="visible" r:id="rId4"/>
    <sheet name="Прилог 2" sheetId="4" state="visible" r:id="rId5"/>
    <sheet name="Наратив" sheetId="5" state="visible" r:id="rId6"/>
    <sheet name="Прилог 3" sheetId="6" state="visible" r:id="rId7"/>
    <sheet name="Прилог 4" sheetId="7" state="visible" r:id="rId8"/>
    <sheet name="Ризици" sheetId="8" state="visible" r:id="rId9"/>
    <sheet name="Јавност" sheetId="9" state="visible" r:id="rId10"/>
    <sheet name="Прилог 5" sheetId="10" state="visible" r:id="rId11"/>
    <sheet name="Прилог 6" sheetId="11" state="visible" r:id="rId12"/>
    <sheet name=" Прилог 7" sheetId="12" state="visible" r:id="rId13"/>
    <sheet name="Прилог 8" sheetId="13" state="visible" r:id="rId14"/>
    <sheet name="Прилог 9 " sheetId="14" state="visible" r:id="rId15"/>
    <sheet name="Прилог 10 " sheetId="15" state="visible" r:id="rId16"/>
    <sheet name="Прилог 11" sheetId="16" state="visible" r:id="rId17"/>
    <sheet name="Прилог 12 " sheetId="17" state="visible" r:id="rId18"/>
    <sheet name="Прилог 13" sheetId="18" state="visible" r:id="rId19"/>
  </sheets>
  <definedNames>
    <definedName function="false" hidden="false" localSheetId="11" name="_xlnm.Print_Titles" vbProcedure="false">' Прилог 7'!$3:$3</definedName>
    <definedName function="false" hidden="false" localSheetId="16" name="_xlnm.Print_Titles" vbProcedure="false">'Прилог 12 '!$5:$5</definedName>
    <definedName function="false" hidden="false" localSheetId="17" name="_xlnm.Print_Titles" vbProcedure="false">'Прилог 13'!$3:$3</definedName>
    <definedName function="false" hidden="false" localSheetId="6" name="_xlnm.Print_Area" vbProcedure="false">'Прилог 4'!$A$3:$I$92</definedName>
    <definedName function="false" hidden="false" localSheetId="6" name="_xlnm.Print_Titles" vbProcedure="false">'Прилог 4'!$2:$3</definedName>
    <definedName function="false" hidden="false" localSheetId="13" name="_xlnm.Print_Area" vbProcedure="false">'Прилог 9 '!$A$1:$J$1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553">
  <si>
    <t xml:space="preserve">Корисник јавних средстава:</t>
  </si>
  <si>
    <t xml:space="preserve">Дом културе Пирот</t>
  </si>
  <si>
    <t xml:space="preserve">Адреса:</t>
  </si>
  <si>
    <t xml:space="preserve">Српских владара 77</t>
  </si>
  <si>
    <t xml:space="preserve">Место: </t>
  </si>
  <si>
    <t xml:space="preserve">Пирот</t>
  </si>
  <si>
    <t xml:space="preserve">ГОДИШЊИ ИЗВЕШТАЈ О РЕАЛИЗАЦИЈИ ЗА 2024.год.</t>
  </si>
  <si>
    <t xml:space="preserve">Датум: </t>
  </si>
  <si>
    <t xml:space="preserve">26.02.2025.</t>
  </si>
  <si>
    <t xml:space="preserve">1. УВОД</t>
  </si>
  <si>
    <t xml:space="preserve">1.1. ОСНОВНИ ПОДАЦИ</t>
  </si>
  <si>
    <t xml:space="preserve">Назив:</t>
  </si>
  <si>
    <t xml:space="preserve">Српских Владара 77</t>
  </si>
  <si>
    <t xml:space="preserve">Матични број:</t>
  </si>
  <si>
    <t xml:space="preserve">ПИБ:</t>
  </si>
  <si>
    <t xml:space="preserve">Телефон:</t>
  </si>
  <si>
    <t xml:space="preserve">Електронска адреса:</t>
  </si>
  <si>
    <t xml:space="preserve">domkulturepirot@gmail.com</t>
  </si>
  <si>
    <t xml:space="preserve">Сајт:</t>
  </si>
  <si>
    <t xml:space="preserve">www.dkpirot.rs</t>
  </si>
  <si>
    <t xml:space="preserve">1.2. ИСТОРИЈАТ УСТАНОВЕ</t>
  </si>
  <si>
    <t xml:space="preserve">О Дому културе
Дом културе је централна установа културе у нашем Граду основана 18.02.1986 .
Основна делатност је базирана генерално на очувању и неговању културне баштине како локалне, тако и глобалне. 
Установа се бави и организовањем најразличитијих манифестација, од којих су неке већ прерасле у традиционалне:
• Сајам књига, 
• Међународни фолклорни фестивал, 
• (су)организацијом Пиротског лета и Сајма пеглне
• организацијом концерата класичне, џез и популарне музике, 
• приказивањем филмова, 
• рад фолклорног ансамбла, народног оркестра, 
• разних школица за децу
• организација семинара, различитих курсева, школа, промоција, презентација, издавачка делатност, 
• логистичка подршка - организационо техничка различитих програма других организација и појединаца итд.
Дом културе располаже објектом од 2.000 квадратних метара са великом биоскопско позоришном салом која прима 350 гледалаца, већим бројем сала за пробе играчких и музичких секција, Медија центром, тонским студиом и Клубом.
Фолклорни ансамбл располаже великим фундусом народних ношњи и инструмената, а установа поседује два концертна клавира, разглас 12КW, монтажну бину од 240 м2, и већи број савремених компјутерских, аудио и видео средстава.
 Од 23.09.2024. године Дом културе је добио, одлуком Скупштине, на коришћење и управљање и део просторија и салу у бившем Дому војске.
Оснивач Дома културе је СО Пирот.
Директор: Мишко Ћирић.
</t>
  </si>
  <si>
    <t xml:space="preserve">1.3. ВИЗИЈА И МИСИЈА УСТАНОВЕ</t>
  </si>
  <si>
    <t xml:space="preserve">ВИЗИЈА</t>
  </si>
  <si>
    <t xml:space="preserve">Визија Дома културе Пирот јесте да кадровским јачањем, осавремењивањем опреме и просторним ширењем ојача своју улогу културног центра заједнице и унапреди властите способности за самофинансирање и да се кроз програме прекограничне сарадње укључи у међународне токове обогаћујући културну понуду у граду и пружајући прилику уметницима у Пироту да се представе новој публици изван земље. </t>
  </si>
  <si>
    <t xml:space="preserve">МИСИЈА</t>
  </si>
  <si>
    <t xml:space="preserve">Дом културе Пирот као централна установа културе у нашем граду представља темељ на коме почива културни живот Пирота. Реализацијом културно уметничких програма, радом са младима у школама и секцијама, организовањем јавних градских манифестација и техничком подршком другима у реализацији културних догађаја Дом културе Пирот представља организациони центар заједнице чија се сврха огледа у томе да задовољи културне потребе грађана Пирота, очува и презентира културно наслеђе Пирота и пиротског краја и подржи савремене културне ствараоце у граду. 
</t>
  </si>
  <si>
    <t xml:space="preserve">1.4. ПРАВНИ ОСНОВ ЗА ОБАВЉАЊЕ ДЕЛАТНОСТИ</t>
  </si>
  <si>
    <t xml:space="preserve">Закон о култури, Решење АПР-а 352/2023</t>
  </si>
  <si>
    <t xml:space="preserve">1.5. ДЕЛАТНОСТ УСТАНОВЕ</t>
  </si>
  <si>
    <t xml:space="preserve">9004- Рад уметничких установа</t>
  </si>
  <si>
    <t xml:space="preserve">1.6. ОРГАНИЗАЦИОНА СТРУКТУРА </t>
  </si>
  <si>
    <t xml:space="preserve">Руководећи сектор, Сектор стручних послова, уметнички сектор, технички сектор, сектор општих послова</t>
  </si>
  <si>
    <t xml:space="preserve">1.7. УПРАВЉАЧКА СТРУКТУРА</t>
  </si>
  <si>
    <t xml:space="preserve">Име и презиме</t>
  </si>
  <si>
    <t xml:space="preserve">Датум именовања</t>
  </si>
  <si>
    <t xml:space="preserve">Директор</t>
  </si>
  <si>
    <t xml:space="preserve">Мишко Ћирић</t>
  </si>
  <si>
    <t xml:space="preserve">25.06.2021.</t>
  </si>
  <si>
    <t xml:space="preserve">Чланови управног одбора</t>
  </si>
  <si>
    <t xml:space="preserve">Гвозден Игњатовић</t>
  </si>
  <si>
    <t xml:space="preserve">19.02.2024.</t>
  </si>
  <si>
    <t xml:space="preserve">Зорана Николић</t>
  </si>
  <si>
    <t xml:space="preserve">09.03.2022.</t>
  </si>
  <si>
    <t xml:space="preserve">Маја Симонов</t>
  </si>
  <si>
    <t xml:space="preserve">Милош Јончић</t>
  </si>
  <si>
    <t xml:space="preserve">02.10.2024.</t>
  </si>
  <si>
    <t xml:space="preserve">Марија Тошић </t>
  </si>
  <si>
    <t xml:space="preserve">Чланови надзорног одбора</t>
  </si>
  <si>
    <t xml:space="preserve"> Горан Денчић</t>
  </si>
  <si>
    <t xml:space="preserve">Ана Мадић</t>
  </si>
  <si>
    <t xml:space="preserve">Ненад Бачевић</t>
  </si>
  <si>
    <t xml:space="preserve">1.8. НАЧИН ФИНАНСИРАЊА</t>
  </si>
  <si>
    <t xml:space="preserve">Индиректни буџетски корисник - буџет ЈЛС</t>
  </si>
  <si>
    <t xml:space="preserve">2.	Годишњи извештај о извршењу Годишњег програма пословања</t>
  </si>
  <si>
    <t xml:space="preserve">2.1. Реализација циљева, мера и показатеља до 31.12.2024.</t>
  </si>
  <si>
    <t xml:space="preserve">Општи циљ 1:</t>
  </si>
  <si>
    <t xml:space="preserve">Развој културних потреба и повећање ућешће грађана у културном животу Града Пирота да 2025 године.</t>
  </si>
  <si>
    <t xml:space="preserve">Финансијски ресури  за реализацију општег циља 1</t>
  </si>
  <si>
    <t xml:space="preserve">Извори финансирања</t>
  </si>
  <si>
    <t xml:space="preserve">Финансијски ресурси </t>
  </si>
  <si>
    <t xml:space="preserve">Година 2024.</t>
  </si>
  <si>
    <t xml:space="preserve">План </t>
  </si>
  <si>
    <t xml:space="preserve">Утрошено до 31.12.2024.</t>
  </si>
  <si>
    <t xml:space="preserve">% реализације</t>
  </si>
  <si>
    <t xml:space="preserve">Буџет ЈЛС</t>
  </si>
  <si>
    <t xml:space="preserve">Сопствени приходи</t>
  </si>
  <si>
    <t xml:space="preserve">Остали извори</t>
  </si>
  <si>
    <t xml:space="preserve">УКУПНО за општи циљ</t>
  </si>
  <si>
    <t xml:space="preserve">Показатељ ефекта</t>
  </si>
  <si>
    <t xml:space="preserve">Извор провере</t>
  </si>
  <si>
    <t xml:space="preserve">Вредност у базној години  2023.</t>
  </si>
  <si>
    <t xml:space="preserve">Циљана вредност у години 2024</t>
  </si>
  <si>
    <t xml:space="preserve">Остварено до 31.12.2024.</t>
  </si>
  <si>
    <t xml:space="preserve">Број организованих културних дешавања током године</t>
  </si>
  <si>
    <t xml:space="preserve">Извештај стручне службе</t>
  </si>
  <si>
    <t xml:space="preserve">90</t>
  </si>
  <si>
    <t xml:space="preserve">Посебан циљ 1.1:</t>
  </si>
  <si>
    <t xml:space="preserve">Подстицање развоја културе</t>
  </si>
  <si>
    <t xml:space="preserve"> Програм 13 - шифра 1201- Развој културе и информисања</t>
  </si>
  <si>
    <t xml:space="preserve">Финансијски ресури  за реализацију посебног циља 1.1.</t>
  </si>
  <si>
    <t xml:space="preserve">УКУПНО за посебан циљ</t>
  </si>
  <si>
    <t xml:space="preserve"> Показатељ учинка </t>
  </si>
  <si>
    <t xml:space="preserve">Број реализованих програма на 1000 становника који доприносе остваривању општег инетреса у култури</t>
  </si>
  <si>
    <t xml:space="preserve">2.2. Преглед свих завршених активности/акција у оквиру установе/организације до 31.12.2023. године</t>
  </si>
  <si>
    <t xml:space="preserve">Ред. Бр</t>
  </si>
  <si>
    <t xml:space="preserve">Назив  активности/акције</t>
  </si>
  <si>
    <t xml:space="preserve">Укупно</t>
  </si>
  <si>
    <t xml:space="preserve">Планирано</t>
  </si>
  <si>
    <t xml:space="preserve">Извршено</t>
  </si>
  <si>
    <t xml:space="preserve">%</t>
  </si>
  <si>
    <t xml:space="preserve">Програм 13 ПА0001</t>
  </si>
  <si>
    <t xml:space="preserve">UKUPNO</t>
  </si>
  <si>
    <t xml:space="preserve">2.3. Наративни опис реализованих активности до 31.12.2024. годину</t>
  </si>
  <si>
    <t xml:space="preserve">
Наративни опис реализованих активности је у прилогу.</t>
  </si>
  <si>
    <t xml:space="preserve">2.4. Преглед свих започетих, а незавршених активности/акција до 31.12.2024.године  </t>
  </si>
  <si>
    <t xml:space="preserve">Извор средстава</t>
  </si>
  <si>
    <t xml:space="preserve">Утошено</t>
  </si>
  <si>
    <r>
      <rPr>
        <b val="true"/>
        <sz val="10"/>
        <rFont val="Calibri"/>
        <family val="2"/>
      </rPr>
      <t xml:space="preserve">% </t>
    </r>
    <r>
      <rPr>
        <b val="true"/>
        <sz val="9"/>
        <rFont val="Calibri"/>
        <family val="2"/>
      </rPr>
      <t xml:space="preserve">реализације</t>
    </r>
  </si>
  <si>
    <t xml:space="preserve">Напомена - када се планира завршетак</t>
  </si>
  <si>
    <t xml:space="preserve">2.5. Преглед непланирах, а реализованих активности/акција до 31.12.2024.године  </t>
  </si>
  <si>
    <t xml:space="preserve">Назив активности/акције</t>
  </si>
  <si>
    <t xml:space="preserve">Образложење</t>
  </si>
  <si>
    <t xml:space="preserve">Буџет Града</t>
  </si>
  <si>
    <t xml:space="preserve">Сопствена средста</t>
  </si>
  <si>
    <t xml:space="preserve">2.6. Програмске активности и пројекти који су реализовани ван матичног подручја до 31.12.2024.године  </t>
  </si>
  <si>
    <t xml:space="preserve">Назив програмске активности/пројекта</t>
  </si>
  <si>
    <t xml:space="preserve">Напомене</t>
  </si>
  <si>
    <t xml:space="preserve">2.7. Програми других установа или појединаца који су се одвијали у установи у уступљеним терминима до             31.12.2024. </t>
  </si>
  <si>
    <t xml:space="preserve">Назив установе или појединца</t>
  </si>
  <si>
    <t xml:space="preserve">Основ уступања</t>
  </si>
  <si>
    <t xml:space="preserve">Финансијски ефекат</t>
  </si>
  <si>
    <t xml:space="preserve">Страначка конференција у сали ДК</t>
  </si>
  <si>
    <t xml:space="preserve">СНС </t>
  </si>
  <si>
    <t xml:space="preserve">Уговор</t>
  </si>
  <si>
    <t xml:space="preserve">Коцерт у сали Дома културе</t>
  </si>
  <si>
    <t xml:space="preserve">Фортуна</t>
  </si>
  <si>
    <t xml:space="preserve">Уступање сале за вежбу</t>
  </si>
  <si>
    <t xml:space="preserve">Сирена </t>
  </si>
  <si>
    <t xml:space="preserve">4</t>
  </si>
  <si>
    <t xml:space="preserve">Изнајмљивање хола Дома културе</t>
  </si>
  <si>
    <t xml:space="preserve">Млекарска школа</t>
  </si>
  <si>
    <t xml:space="preserve">5</t>
  </si>
  <si>
    <t xml:space="preserve">Јога</t>
  </si>
  <si>
    <t xml:space="preserve">2.8. Преглед реализованих активности/пројеката из средстава буџета ЈЛС до 31.12.2023 године   </t>
  </si>
  <si>
    <t xml:space="preserve">Глава</t>
  </si>
  <si>
    <t xml:space="preserve">Функционална класификација</t>
  </si>
  <si>
    <t xml:space="preserve">Програмска класификација </t>
  </si>
  <si>
    <t xml:space="preserve">Економска класификација</t>
  </si>
  <si>
    <t xml:space="preserve">Опис</t>
  </si>
  <si>
    <t xml:space="preserve">Извор финансирања</t>
  </si>
  <si>
    <t xml:space="preserve">Образложење одступања</t>
  </si>
  <si>
    <t xml:space="preserve">% извршења</t>
  </si>
  <si>
    <t xml:space="preserve">1201-0001</t>
  </si>
  <si>
    <t xml:space="preserve">Плате по основу цене рада</t>
  </si>
  <si>
    <t xml:space="preserve">Допринос за ПИО</t>
  </si>
  <si>
    <t xml:space="preserve">Допринос за здравствено осигурање</t>
  </si>
  <si>
    <t xml:space="preserve">Исплата накнада за време одсуствовања</t>
  </si>
  <si>
    <t xml:space="preserve">Нико није био на боловању преко 30 дана</t>
  </si>
  <si>
    <t xml:space="preserve">414311</t>
  </si>
  <si>
    <t xml:space="preserve">Отпремнина приликом одласка у пензију</t>
  </si>
  <si>
    <t xml:space="preserve">414314</t>
  </si>
  <si>
    <t xml:space="preserve">Помоћ у случају смрти запосленог или члана пор.</t>
  </si>
  <si>
    <t xml:space="preserve">414411</t>
  </si>
  <si>
    <t xml:space="preserve">Помоћ у медицинском лечењу</t>
  </si>
  <si>
    <t xml:space="preserve">Овај вид помоћи није био потребан у 2024.години</t>
  </si>
  <si>
    <t xml:space="preserve">Накнаде трошкова за превоз на посао и са посла</t>
  </si>
  <si>
    <t xml:space="preserve">Јубиларне награде</t>
  </si>
  <si>
    <t xml:space="preserve">остале награде запосленима</t>
  </si>
  <si>
    <t xml:space="preserve">Трошкови платног промета</t>
  </si>
  <si>
    <t xml:space="preserve">Трошкови банкарских услуга</t>
  </si>
  <si>
    <t xml:space="preserve">Потребе за банкарским услугама су смањене због мере штедње</t>
  </si>
  <si>
    <t xml:space="preserve">Услуге за електричну енергију</t>
  </si>
  <si>
    <t xml:space="preserve">Услуге за електричну енергију су предмет јавне набавке.Увек морамо да имамо новац на позицији више због плаћања рачуна у децембру и рефундирања истог од стране осталих индиректних корисника у згради Дома културе.Истовремено је испоштована мера уштеде</t>
  </si>
  <si>
    <t xml:space="preserve">Централно грејање</t>
  </si>
  <si>
    <t xml:space="preserve">Услуге водовода и канализације</t>
  </si>
  <si>
    <t xml:space="preserve">Услуга заштите имовине</t>
  </si>
  <si>
    <t xml:space="preserve">Одвоз отпада</t>
  </si>
  <si>
    <t xml:space="preserve">Услуге чишћења</t>
  </si>
  <si>
    <t xml:space="preserve">Телефон</t>
  </si>
  <si>
    <t xml:space="preserve">Интернет</t>
  </si>
  <si>
    <t xml:space="preserve">Услуге мобилног телефона</t>
  </si>
  <si>
    <t xml:space="preserve">Пошта</t>
  </si>
  <si>
    <t xml:space="preserve">Мере уштеде</t>
  </si>
  <si>
    <t xml:space="preserve">Услуге доставе</t>
  </si>
  <si>
    <t xml:space="preserve">Осигурање зграда</t>
  </si>
  <si>
    <t xml:space="preserve">Осигурање возила</t>
  </si>
  <si>
    <t xml:space="preserve">Осигурање опреме</t>
  </si>
  <si>
    <t xml:space="preserve">Осигурање радника</t>
  </si>
  <si>
    <t xml:space="preserve">Закуп имовине и опреме</t>
  </si>
  <si>
    <t xml:space="preserve">Нису реализоване све биоскопске пројекције због других активности које су морале да се одрже у сали Дома културе</t>
  </si>
  <si>
    <t xml:space="preserve">Остали непоменути трошкови</t>
  </si>
  <si>
    <t xml:space="preserve">Трошкови дневница на сл.путу у земљи</t>
  </si>
  <si>
    <t xml:space="preserve">Трошкови превоза на сл.путу у земљи</t>
  </si>
  <si>
    <t xml:space="preserve">Трошкови смештаја на сл.путу у земљи</t>
  </si>
  <si>
    <t xml:space="preserve">Трошкови дневница на сл.путу у иностранству</t>
  </si>
  <si>
    <t xml:space="preserve">820</t>
  </si>
  <si>
    <t xml:space="preserve">422221</t>
  </si>
  <si>
    <t xml:space="preserve">Трошк.превоза за сл.пут у иностранство</t>
  </si>
  <si>
    <t xml:space="preserve">422231</t>
  </si>
  <si>
    <t xml:space="preserve">Смештај на сл.путу у иностр.</t>
  </si>
  <si>
    <t xml:space="preserve">Остали трошкови на сл. Путовања</t>
  </si>
  <si>
    <t xml:space="preserve">423111</t>
  </si>
  <si>
    <t xml:space="preserve">услуге превођења</t>
  </si>
  <si>
    <t xml:space="preserve">Услуге одржавања софтвера</t>
  </si>
  <si>
    <t xml:space="preserve">Услуге образовања и усавршавања запослених</t>
  </si>
  <si>
    <t xml:space="preserve">Уместо на семинаре радници су пратили вебинаре</t>
  </si>
  <si>
    <t xml:space="preserve">Котизација за семинаре</t>
  </si>
  <si>
    <t xml:space="preserve">Остале услуге штампања</t>
  </si>
  <si>
    <t xml:space="preserve">Услуге рекламе и пропаганде</t>
  </si>
  <si>
    <t xml:space="preserve">Правно заступање пред домаћим судовима</t>
  </si>
  <si>
    <t xml:space="preserve">Није било потребе за додатним ангажовањем адвоката</t>
  </si>
  <si>
    <t xml:space="preserve">Накнаде члановима управних и надзорних одбора</t>
  </si>
  <si>
    <t xml:space="preserve">Остале стручне услуге</t>
  </si>
  <si>
    <t xml:space="preserve">Угоститељске услуге</t>
  </si>
  <si>
    <t xml:space="preserve">Репрезентација</t>
  </si>
  <si>
    <t xml:space="preserve">Поклон</t>
  </si>
  <si>
    <t xml:space="preserve">Остале оппште услуге</t>
  </si>
  <si>
    <t xml:space="preserve">Услуге културе</t>
  </si>
  <si>
    <t xml:space="preserve">Услуге јавног здравља</t>
  </si>
  <si>
    <t xml:space="preserve">Санитарни преглед је обављен за 6 месеци</t>
  </si>
  <si>
    <t xml:space="preserve">Остале специјализоване услуге</t>
  </si>
  <si>
    <t xml:space="preserve">Мере уштеде-логистичка подршка за културна дешавања је уклопљена у трошкове агенцијских услуга</t>
  </si>
  <si>
    <t xml:space="preserve">Столарски радови</t>
  </si>
  <si>
    <t xml:space="preserve">Мере штедње</t>
  </si>
  <si>
    <t xml:space="preserve">Молерски радови</t>
  </si>
  <si>
    <t xml:space="preserve">Електричне инсталације</t>
  </si>
  <si>
    <t xml:space="preserve">Текуће поправке и одржавање  објекта</t>
  </si>
  <si>
    <t xml:space="preserve">Остале поправке и одржавање опреме за саобра.</t>
  </si>
  <si>
    <t xml:space="preserve">Текуће поправке и одржавање опреме</t>
  </si>
  <si>
    <t xml:space="preserve">Уградна опрема</t>
  </si>
  <si>
    <t xml:space="preserve">425262</t>
  </si>
  <si>
    <t xml:space="preserve">Поправка опреме за културу</t>
  </si>
  <si>
    <t xml:space="preserve">Текуће поправке и одржавање опреме за јва.без.</t>
  </si>
  <si>
    <t xml:space="preserve">Сервисирање апарата је обавила агенција за противпожарну заштиту</t>
  </si>
  <si>
    <t xml:space="preserve">Канцеларијски материјал</t>
  </si>
  <si>
    <t xml:space="preserve">426312</t>
  </si>
  <si>
    <t xml:space="preserve">Стручна литература</t>
  </si>
  <si>
    <t xml:space="preserve">Бензин</t>
  </si>
  <si>
    <t xml:space="preserve">Мазива</t>
  </si>
  <si>
    <t xml:space="preserve">Није било потребе за куповином мазива</t>
  </si>
  <si>
    <t xml:space="preserve">Остали материјали за превозна средства</t>
  </si>
  <si>
    <t xml:space="preserve">Ауто је било на велики сервис</t>
  </si>
  <si>
    <t xml:space="preserve">Материјал за културу</t>
  </si>
  <si>
    <t xml:space="preserve">Хемијска средства за чишћење</t>
  </si>
  <si>
    <t xml:space="preserve">Остали материјал за одржавање хигијене</t>
  </si>
  <si>
    <t xml:space="preserve">Остали материјал за угоститељство</t>
  </si>
  <si>
    <t xml:space="preserve">Резервни делови</t>
  </si>
  <si>
    <t xml:space="preserve">Није било потребе за резервним деловима</t>
  </si>
  <si>
    <t xml:space="preserve">Алат и инвентар</t>
  </si>
  <si>
    <t xml:space="preserve">Материјал за посебне намене</t>
  </si>
  <si>
    <t xml:space="preserve">Регистрација возила </t>
  </si>
  <si>
    <t xml:space="preserve">Градске таксе</t>
  </si>
  <si>
    <t xml:space="preserve">Није било такси у 2024.</t>
  </si>
  <si>
    <t xml:space="preserve">Новчане казне и пенали по решењу судова</t>
  </si>
  <si>
    <t xml:space="preserve">Планирање и праћење пројекта</t>
  </si>
  <si>
    <t xml:space="preserve">Није било пројекта у 2024.</t>
  </si>
  <si>
    <t xml:space="preserve">Намештај</t>
  </si>
  <si>
    <t xml:space="preserve">Рачунарска опрема</t>
  </si>
  <si>
    <t xml:space="preserve">512222</t>
  </si>
  <si>
    <t xml:space="preserve">Штампачи</t>
  </si>
  <si>
    <t xml:space="preserve">Електронска опрема</t>
  </si>
  <si>
    <t xml:space="preserve">Опрема за домаћинство</t>
  </si>
  <si>
    <t xml:space="preserve">512252</t>
  </si>
  <si>
    <t xml:space="preserve">Опрема за угоститељство</t>
  </si>
  <si>
    <t xml:space="preserve">Опрема за културу</t>
  </si>
  <si>
    <t xml:space="preserve">Залихе робе за даљу продају</t>
  </si>
  <si>
    <t xml:space="preserve">2.9.	Реализација плана управљања ризицима </t>
  </si>
  <si>
    <t xml:space="preserve">Ризик пословања се огледа у недовбољном броју запослених за реализацију редовних активности Дома културе</t>
  </si>
  <si>
    <t xml:space="preserve">2.10.	Оцена реализованог програма од стране jавности </t>
  </si>
  <si>
    <t xml:space="preserve">Сви програми и сва дешавања у Дому културе су пропраћени и медијски. Реализација:  концерата, дечијих представа, књижевних вечери и осталих културних дешавања  је благовремено обнародована на локалним медијима, сајту Дома културе и на друштвеним мрежама. Позитивну повратну информцију  јавности добијамо путем друштвених мрежа на којима стижу коментари публике.</t>
  </si>
  <si>
    <t xml:space="preserve">3. РЕАЛИЗАЦИЈА ПЛАНА ЉУДСКИХ РЕСУРСА</t>
  </si>
  <si>
    <t xml:space="preserve">3.1. Промене у структури запослених</t>
  </si>
  <si>
    <t xml:space="preserve">Квалификациона структура </t>
  </si>
  <si>
    <t xml:space="preserve">Редни број</t>
  </si>
  <si>
    <t xml:space="preserve">Запослени</t>
  </si>
  <si>
    <t xml:space="preserve">Надзорни одбор/Управни одбор</t>
  </si>
  <si>
    <t xml:space="preserve">Планиран број на дан 01.01.2024</t>
  </si>
  <si>
    <t xml:space="preserve">Број на дан 31.12.2024.</t>
  </si>
  <si>
    <t xml:space="preserve">% </t>
  </si>
  <si>
    <t xml:space="preserve">Планиран број на дан 31.12.2024</t>
  </si>
  <si>
    <t xml:space="preserve">Број на дан 31.12.2024</t>
  </si>
  <si>
    <t xml:space="preserve">Доктор наука</t>
  </si>
  <si>
    <t xml:space="preserve">Мастер/ Магистар</t>
  </si>
  <si>
    <t xml:space="preserve">ВСС</t>
  </si>
  <si>
    <t xml:space="preserve">ВС</t>
  </si>
  <si>
    <t xml:space="preserve">ВКВ</t>
  </si>
  <si>
    <t xml:space="preserve">ССС</t>
  </si>
  <si>
    <t xml:space="preserve">КВ</t>
  </si>
  <si>
    <t xml:space="preserve">ПК</t>
  </si>
  <si>
    <t xml:space="preserve">НК</t>
  </si>
  <si>
    <t xml:space="preserve">УКУПНО</t>
  </si>
  <si>
    <t xml:space="preserve">Старосна структура запослених</t>
  </si>
  <si>
    <t xml:space="preserve">До 30 година </t>
  </si>
  <si>
    <t xml:space="preserve"> Од 30,1 до 40  </t>
  </si>
  <si>
    <t xml:space="preserve">Од 40,1 до 50 </t>
  </si>
  <si>
    <t xml:space="preserve">Од 50,1 до 60 </t>
  </si>
  <si>
    <t xml:space="preserve">Преко 60,1 </t>
  </si>
  <si>
    <t xml:space="preserve">Просечна старост</t>
  </si>
  <si>
    <t xml:space="preserve">*</t>
  </si>
  <si>
    <t xml:space="preserve">Структура по полу</t>
  </si>
  <si>
    <t xml:space="preserve">Мушки</t>
  </si>
  <si>
    <t xml:space="preserve">Женски</t>
  </si>
  <si>
    <t xml:space="preserve">Структура по врсти ангажовања</t>
  </si>
  <si>
    <t xml:space="preserve">Планиран број на дан 31.12.2024.</t>
  </si>
  <si>
    <t xml:space="preserve">Неодређено време</t>
  </si>
  <si>
    <t xml:space="preserve">Одређено време</t>
  </si>
  <si>
    <t xml:space="preserve">Број приправника</t>
  </si>
  <si>
    <t xml:space="preserve">Број волонтера</t>
  </si>
  <si>
    <t xml:space="preserve">Структура по радном стажу</t>
  </si>
  <si>
    <t xml:space="preserve">Укупан радни стаж запослених</t>
  </si>
  <si>
    <t xml:space="preserve">Остварен стаж у установи/организацији</t>
  </si>
  <si>
    <t xml:space="preserve">До 5 година</t>
  </si>
  <si>
    <t xml:space="preserve">5 до 10</t>
  </si>
  <si>
    <t xml:space="preserve">10 до 15</t>
  </si>
  <si>
    <t xml:space="preserve">15 до 20</t>
  </si>
  <si>
    <t xml:space="preserve">20 до 25</t>
  </si>
  <si>
    <t xml:space="preserve">25 до 30</t>
  </si>
  <si>
    <t xml:space="preserve">30 до 35</t>
  </si>
  <si>
    <t xml:space="preserve">Преко 35</t>
  </si>
  <si>
    <t xml:space="preserve">3.2. Промене у структури запослених по организационим јединицама  до 31.12.2024.године</t>
  </si>
  <si>
    <t xml:space="preserve">Организациона јединица</t>
  </si>
  <si>
    <t xml:space="preserve">Број извршилаца на дан 01.01.2024.</t>
  </si>
  <si>
    <t xml:space="preserve">Планиран број извршилаца на дан 31.12.2024</t>
  </si>
  <si>
    <t xml:space="preserve">Промена     (+,- број) у периоду до 31.12.2024</t>
  </si>
  <si>
    <t xml:space="preserve">УКУПНО на дан 31.12.2024.године</t>
  </si>
  <si>
    <t xml:space="preserve">…</t>
  </si>
  <si>
    <t xml:space="preserve">УКУПНО:</t>
  </si>
  <si>
    <t xml:space="preserve">3.3. Реализација укупних трошкова запослених</t>
  </si>
  <si>
    <t xml:space="preserve">Трошкови запослених</t>
  </si>
  <si>
    <t xml:space="preserve">План за период
01.01-31.12.2024</t>
  </si>
  <si>
    <t xml:space="preserve">Реализација за период
01.01-31.12.2024</t>
  </si>
  <si>
    <t xml:space="preserve">% реализација
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 Број запослених по Одлуци о максималном броју запослених у систему ЈЛС</t>
  </si>
  <si>
    <t xml:space="preserve">Број запослених  по кадровској евиденцији - УКУПНО</t>
  </si>
  <si>
    <t xml:space="preserve">5.1.</t>
  </si>
  <si>
    <t xml:space="preserve"> - на неодређено време</t>
  </si>
  <si>
    <t xml:space="preserve">5.2.</t>
  </si>
  <si>
    <t xml:space="preserve">- на одређено време</t>
  </si>
  <si>
    <t xml:space="preserve">6</t>
  </si>
  <si>
    <t xml:space="preserve">Накнаде по уговору о делу</t>
  </si>
  <si>
    <t xml:space="preserve">7</t>
  </si>
  <si>
    <t xml:space="preserve">Број прималаца накнаде по уговору о делу</t>
  </si>
  <si>
    <t xml:space="preserve">8</t>
  </si>
  <si>
    <t xml:space="preserve">Накнаде по ауторским уговорима</t>
  </si>
  <si>
    <t xml:space="preserve">9</t>
  </si>
  <si>
    <t xml:space="preserve">Број прималаца накнаде по ауторским уговорима</t>
  </si>
  <si>
    <t xml:space="preserve">10</t>
  </si>
  <si>
    <t xml:space="preserve">Накнаде по уговору о привременим и повременим пословима</t>
  </si>
  <si>
    <t xml:space="preserve">11</t>
  </si>
  <si>
    <t xml:space="preserve">Број прималаца накнаде по уговору о привременим и повременим пословима</t>
  </si>
  <si>
    <t xml:space="preserve">12</t>
  </si>
  <si>
    <t xml:space="preserve">Накнаде физичким лицима по основу осталих уговора</t>
  </si>
  <si>
    <t xml:space="preserve">13</t>
  </si>
  <si>
    <t xml:space="preserve">Број прималаца накнаде по основу осталих уговора</t>
  </si>
  <si>
    <t xml:space="preserve">14</t>
  </si>
  <si>
    <t xml:space="preserve">Накнаде члановима управног одбора</t>
  </si>
  <si>
    <t xml:space="preserve">15</t>
  </si>
  <si>
    <t xml:space="preserve">Број чланова управног одбора</t>
  </si>
  <si>
    <t xml:space="preserve">16</t>
  </si>
  <si>
    <t xml:space="preserve">Накнаде члановима надзорног одбора</t>
  </si>
  <si>
    <t xml:space="preserve">17</t>
  </si>
  <si>
    <t xml:space="preserve">Број чланова надзорног одбора</t>
  </si>
  <si>
    <t xml:space="preserve">18</t>
  </si>
  <si>
    <t xml:space="preserve">Превоз запослених на посао и са посла</t>
  </si>
  <si>
    <t xml:space="preserve">19</t>
  </si>
  <si>
    <t xml:space="preserve">Дневнице на службеном путу </t>
  </si>
  <si>
    <t xml:space="preserve">20</t>
  </si>
  <si>
    <t xml:space="preserve">Накнаде трошкова на службеном путу
 </t>
  </si>
  <si>
    <t xml:space="preserve">21</t>
  </si>
  <si>
    <t xml:space="preserve">Отпремнина за одлазак у пензију</t>
  </si>
  <si>
    <t xml:space="preserve">22</t>
  </si>
  <si>
    <t xml:space="preserve">23</t>
  </si>
  <si>
    <t xml:space="preserve">Број прималаца јубиларних награда</t>
  </si>
  <si>
    <t xml:space="preserve">3</t>
  </si>
  <si>
    <t xml:space="preserve">2</t>
  </si>
  <si>
    <t xml:space="preserve">24</t>
  </si>
  <si>
    <t xml:space="preserve">Смештај и исхрана на терену</t>
  </si>
  <si>
    <t xml:space="preserve">25</t>
  </si>
  <si>
    <t xml:space="preserve">Помоћ радницима и породици радника</t>
  </si>
  <si>
    <t xml:space="preserve">26</t>
  </si>
  <si>
    <t xml:space="preserve">Остале накнаде трошкова запосленима и осталим физичким лицима</t>
  </si>
  <si>
    <t xml:space="preserve">* позиције од 6 до 26 које се исказују у новчаним јединицама приказати у бруто износу </t>
  </si>
  <si>
    <t xml:space="preserve">4. РЕАЛИЗАЦИЈА ПЛАНА МАТЕРИЈАЛНИХ РЕСУРСА</t>
  </si>
  <si>
    <t xml:space="preserve">4.1. Реализација плана инвестиција за 2024.годину </t>
  </si>
  <si>
    <t xml:space="preserve">Назив инвестиционог улагања </t>
  </si>
  <si>
    <t xml:space="preserve">Година почетка финансирања и година планираног звршетка финансирања</t>
  </si>
  <si>
    <t xml:space="preserve">Укупна вредност </t>
  </si>
  <si>
    <t xml:space="preserve">Износ инвестиционог улагања закључно са претходном годином</t>
  </si>
  <si>
    <t xml:space="preserve">Планиран износ инвестиције у 2023. години    </t>
  </si>
  <si>
    <t xml:space="preserve">Извршење  у периоду до  31.12.2023</t>
  </si>
  <si>
    <t xml:space="preserve">4.2. Реализација плана одржавања основних средстава за 2023.годину </t>
  </si>
  <si>
    <t xml:space="preserve">Ред број</t>
  </si>
  <si>
    <t xml:space="preserve">ОПИС</t>
  </si>
  <si>
    <t xml:space="preserve">Инвестиционо одржавање</t>
  </si>
  <si>
    <t xml:space="preserve">Текуће одржавање</t>
  </si>
  <si>
    <t xml:space="preserve">Планирани износ за 2023. годину</t>
  </si>
  <si>
    <t xml:space="preserve">Реализовано у периоду до 31.12.2023</t>
  </si>
  <si>
    <t xml:space="preserve">Текуће одржавање објекта</t>
  </si>
  <si>
    <t xml:space="preserve">01</t>
  </si>
  <si>
    <t xml:space="preserve">Текуће одржавање опреме</t>
  </si>
  <si>
    <t xml:space="preserve">5. РЕАЛИЗАЦИЈА ПЛАНА НАБАВКИ</t>
  </si>
  <si>
    <t xml:space="preserve">5.1. Реализација Плана јавних набавки за период од 01.01. - 31.12.2024. године </t>
  </si>
  <si>
    <t xml:space="preserve">Ред . бр.</t>
  </si>
  <si>
    <t xml:space="preserve">Предмет набавке</t>
  </si>
  <si>
    <t xml:space="preserve">Процењена вредност </t>
  </si>
  <si>
    <t xml:space="preserve">Планирана средства у буџету/фин.плана (без ПДВ)</t>
  </si>
  <si>
    <t xml:space="preserve">Врста поступка</t>
  </si>
  <si>
    <t xml:space="preserve">Оквирни датум</t>
  </si>
  <si>
    <t xml:space="preserve">Извор 
 </t>
  </si>
  <si>
    <t xml:space="preserve">СТАТУС (покренут поступак, закључен уговор)</t>
  </si>
  <si>
    <t xml:space="preserve">Покретање поступка</t>
  </si>
  <si>
    <t xml:space="preserve">Закључење уговора</t>
  </si>
  <si>
    <t xml:space="preserve">Извршење уговора</t>
  </si>
  <si>
    <t xml:space="preserve">Јавне набавке за које је спроведен или покренут поступак у периоду од  01.01. - 31.12.2024.године</t>
  </si>
  <si>
    <t xml:space="preserve">отворени</t>
  </si>
  <si>
    <t xml:space="preserve">фебруар </t>
  </si>
  <si>
    <t xml:space="preserve">март  </t>
  </si>
  <si>
    <t xml:space="preserve">март </t>
  </si>
  <si>
    <t xml:space="preserve">закључен уговор</t>
  </si>
  <si>
    <t xml:space="preserve">XXV Сајам књига</t>
  </si>
  <si>
    <t xml:space="preserve">јануар 2024</t>
  </si>
  <si>
    <t xml:space="preserve">фебруар 2024.</t>
  </si>
  <si>
    <t xml:space="preserve">март 2024.</t>
  </si>
  <si>
    <t xml:space="preserve">Електрична енергија</t>
  </si>
  <si>
    <t xml:space="preserve">мај 2024</t>
  </si>
  <si>
    <t xml:space="preserve">јун 2024.</t>
  </si>
  <si>
    <t xml:space="preserve">јун 2025.</t>
  </si>
  <si>
    <t xml:space="preserve">Међународни фолклорни фест.</t>
  </si>
  <si>
    <t xml:space="preserve">мај 2023</t>
  </si>
  <si>
    <t xml:space="preserve">јул2023.</t>
  </si>
  <si>
    <t xml:space="preserve">август 2023</t>
  </si>
  <si>
    <t xml:space="preserve">Новогодишњи концерт</t>
  </si>
  <si>
    <t xml:space="preserve">преговарачки</t>
  </si>
  <si>
    <t xml:space="preserve">новембар 2024</t>
  </si>
  <si>
    <t xml:space="preserve">децембар 2024</t>
  </si>
  <si>
    <t xml:space="preserve">јануар 2025</t>
  </si>
  <si>
    <t xml:space="preserve">Јавне набавке које нису спроведене нити покренуте до 31.12.2024 године</t>
  </si>
  <si>
    <t xml:space="preserve">5.2. Реализација плана набавки на које се не примељује Закон о јавним набавкама за период  01.01. - 31.12.2024. године </t>
  </si>
  <si>
    <t xml:space="preserve">Набавке за које је  спроведен или покренут поступак у периоду од  01.01. - 31.12.2024 године</t>
  </si>
  <si>
    <t xml:space="preserve">Добра</t>
  </si>
  <si>
    <t xml:space="preserve">01.01.2024.</t>
  </si>
  <si>
    <t xml:space="preserve">Услуге</t>
  </si>
  <si>
    <t xml:space="preserve">Набавке које нису спроведене нити покренуте до 31.12.2024.године</t>
  </si>
  <si>
    <t xml:space="preserve">6. РЕАЛИЗАЦИЈА ФИНАНСИЈСКОГ ПЛАНА</t>
  </si>
  <si>
    <t xml:space="preserve">6.1. Остварење приход за период од 01.01. - 31.12.2024.годину ( у хиљадама динара )</t>
  </si>
  <si>
    <t xml:space="preserve">Економомска класификација</t>
  </si>
  <si>
    <t xml:space="preserve">Приходи из буџета (извор 01)</t>
  </si>
  <si>
    <t xml:space="preserve">Средства из сопствених прихода (извор 04) </t>
  </si>
  <si>
    <t xml:space="preserve">Средства из других  извора           (извори 05-08) </t>
  </si>
  <si>
    <t xml:space="preserve">Укупно </t>
  </si>
  <si>
    <t xml:space="preserve">Остварено</t>
  </si>
  <si>
    <t xml:space="preserve">ТЕКУЋИ ПРИХОДИ</t>
  </si>
  <si>
    <t xml:space="preserve">ПОРЕЗИ НА ДОХОДАК, ДОБИТ И КАПИТАЛНЕ ДОБИТКЕ</t>
  </si>
  <si>
    <t xml:space="preserve">ПОРЕЗ НА ИМОВИНУ</t>
  </si>
  <si>
    <t xml:space="preserve">ПОРЕЗ НА ДОБРА И УСЛУГЕ</t>
  </si>
  <si>
    <t xml:space="preserve">ДРУГИ ПОРЕЗИ</t>
  </si>
  <si>
    <t xml:space="preserve">ДОНАЦИЈЕ ОД ИНОСТРАНИХ ДРЖАВА</t>
  </si>
  <si>
    <t xml:space="preserve">Текуће донације од иностраних држава</t>
  </si>
  <si>
    <t xml:space="preserve">ДОНАЦИЈЕ И ПОМОЋИ ОД МЕЂУНАРОДНИХ ОРГАНИЗАЦИЈА</t>
  </si>
  <si>
    <t xml:space="preserve">Текуће донације од међународних организација</t>
  </si>
  <si>
    <t xml:space="preserve">Текуће помоћи од ЕУ</t>
  </si>
  <si>
    <t xml:space="preserve">ТРАНСФЕРИ ОД ДРУГИХ НИВОА ВЛАСТИ</t>
  </si>
  <si>
    <t xml:space="preserve">Текући трансфери од других нивоа власти</t>
  </si>
  <si>
    <t xml:space="preserve">ПРИХОДИ ОД ИМОВИНЕ</t>
  </si>
  <si>
    <t xml:space="preserve">ПРИХОД ОД ПРОДАЈЕ ДОБАРА И УСЛУГА</t>
  </si>
  <si>
    <t xml:space="preserve">Приходи од продаје добара и услуга или закупа</t>
  </si>
  <si>
    <t xml:space="preserve">Споредне продаје добара и услуга које врше државне нетржишне јединице </t>
  </si>
  <si>
    <t xml:space="preserve">НОВЧАНЕ КАЗНЕ И ОДУЗЕТА ИМОВИНСКА КОРИСТ</t>
  </si>
  <si>
    <t xml:space="preserve">ДОБРОВОЉНИ ТРАНСФЕРИ ОД ФИЗИЧКИХ И ПРАВНИХ ЛИЦА</t>
  </si>
  <si>
    <t xml:space="preserve">Текући добровољни трансфери од физичких и правних лица</t>
  </si>
  <si>
    <t xml:space="preserve">МЕШОВИТИ И НЕОДРЕЂЕНИ ПРИХОДИ</t>
  </si>
  <si>
    <t xml:space="preserve">Остали приходи </t>
  </si>
  <si>
    <t xml:space="preserve">МЕМОРАНДУМСКЕ СТАВКЕ ЗА РЕФУНДАЦИЈУ РАСХОДА</t>
  </si>
  <si>
    <t xml:space="preserve">ТРАНСФЕРИ ИЗМЕЂУ БУЏЕТСКИХ КОРИСНИКА НА ИСТОМ НИВОУ</t>
  </si>
  <si>
    <t xml:space="preserve">ПРИХОДИ ИЗ БУЏЕТА</t>
  </si>
  <si>
    <t xml:space="preserve">Приходи из буџета</t>
  </si>
  <si>
    <t xml:space="preserve">ПРИМАЊА ОД ПРОДАЈЕ НЕФИНАНСИЈСКЕ ИМОВИНЕ</t>
  </si>
  <si>
    <t xml:space="preserve">ПРИМАЊА ОД ПРОДАЈЕ НЕПОКРЕТНОСТИ</t>
  </si>
  <si>
    <t xml:space="preserve">ПРИМАЊА ОД ПРОДАЈЕ ПОКРЕТНЕ ИМОВИНЕ</t>
  </si>
  <si>
    <t xml:space="preserve">Примања од продаје покретних ствари</t>
  </si>
  <si>
    <t xml:space="preserve">ПРИМАЊА ОД ПРОДАЈЕ РОБЕ ЗА ДАЉУ ПРОДАЈУ</t>
  </si>
  <si>
    <t xml:space="preserve">Примања од продаје робе за даљу продају</t>
  </si>
  <si>
    <t xml:space="preserve">ПРИМАЊА ОД ЗАДУЖИВАЊА И ПРОДАЈЕ ФИНАНСИЈСКЕ ИМОВИНЕ</t>
  </si>
  <si>
    <t xml:space="preserve">ПРИМАЊА ОД ДОМАЋЕГ ЗАДУЖИВАЊА</t>
  </si>
  <si>
    <t xml:space="preserve">ПРИМАЊА ОД ПРОДАЈЕ ДОМАЋЕ ФИНАНСИЈСКЕ ИМОВИНЕ</t>
  </si>
  <si>
    <t xml:space="preserve">Примања од продаје домаћих хартија од вредности, изузев акција</t>
  </si>
  <si>
    <t xml:space="preserve">КАПИТАЛ, УТВРЂИВАЊЕ РЕЗУЛТАТА ПОСЛОВАЊА И ВАНБИЛАНСНА ЕВИДЕНЦИЈА</t>
  </si>
  <si>
    <t xml:space="preserve">УТВРЂИВАЊЕ РЕЗУЛТАТА ПОСЛОВАЊА</t>
  </si>
  <si>
    <t xml:space="preserve">6.2. Извршење расхода  за период од 01.01. - 31.12.2024.  ( у хиљадама динара)</t>
  </si>
  <si>
    <t xml:space="preserve">Средства из других  извора           (извори 05-13) </t>
  </si>
  <si>
    <t xml:space="preserve">ТЕКУЋИ РАСХОДИ</t>
  </si>
  <si>
    <t xml:space="preserve">ПЛАТЕ, ДОДАЦИ И НАКНАДЕ ЗАПОСЛЕНИХ 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Допринос за пензијско и инвалидско осигурање</t>
  </si>
  <si>
    <t xml:space="preserve">Допринос за незапосленост</t>
  </si>
  <si>
    <t xml:space="preserve">НАКНАДЕ У НАТУРИ</t>
  </si>
  <si>
    <t xml:space="preserve">Накнаде у натури </t>
  </si>
  <si>
    <t xml:space="preserve">СОЦИЈАЛНА ДАВАЊА ЗАПОСЛЕНИМА</t>
  </si>
  <si>
    <t xml:space="preserve">Исплата накнада за време одсуствовања с посла на терет фондова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Накнаде трошкова за запослене - јубиларне награде</t>
  </si>
  <si>
    <t xml:space="preserve">СТАЛНИ ТРОШКОВИ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Остали трошкови</t>
  </si>
  <si>
    <t xml:space="preserve">ТРОШКОВИ ПУТОВАЊА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Остали трошкови транспорта</t>
  </si>
  <si>
    <t xml:space="preserve">УСЛУГЕ ПО УГОВОРУ</t>
  </si>
  <si>
    <t xml:space="preserve">Административне услуге</t>
  </si>
  <si>
    <t xml:space="preserve">Компјутерске услуге</t>
  </si>
  <si>
    <t xml:space="preserve">Услуге информисања</t>
  </si>
  <si>
    <t xml:space="preserve">Стручне услуге</t>
  </si>
  <si>
    <t xml:space="preserve">Остале опште услуге</t>
  </si>
  <si>
    <t xml:space="preserve">СПЕЦИЈАЛИЗОВАНЕ УСЛУГЕ</t>
  </si>
  <si>
    <t xml:space="preserve">Услуге образовања, културе и спорта</t>
  </si>
  <si>
    <t xml:space="preserve">Медицинске услуге</t>
  </si>
  <si>
    <t xml:space="preserve">ТЕКУЋЕ ПОПРАВКЕ И ОДРЖАВАЊЕ</t>
  </si>
  <si>
    <t xml:space="preserve">Текуће поправке и одржавање зграда и објеката</t>
  </si>
  <si>
    <t xml:space="preserve">МАТЕРИЈАЛ</t>
  </si>
  <si>
    <t xml:space="preserve">Административни материјал</t>
  </si>
  <si>
    <t xml:space="preserve">Материјали за образовање и усавршавање запослених</t>
  </si>
  <si>
    <t xml:space="preserve">Материјали за саобраћај - гориво</t>
  </si>
  <si>
    <t xml:space="preserve">Материјали за образовање, културу и спорт</t>
  </si>
  <si>
    <t xml:space="preserve">Материјали за одржавање хигијене</t>
  </si>
  <si>
    <t xml:space="preserve">Материјали за посебне намене</t>
  </si>
  <si>
    <t xml:space="preserve">ОТПЛАТА ДОМАЋИХ КАМАТА</t>
  </si>
  <si>
    <t xml:space="preserve">ПРАТЕЋИ ТРОШКОВИ ЗАДУЖИВАЊА</t>
  </si>
  <si>
    <t xml:space="preserve">СУБВЕНИЦЈЕ ЈАВНИМ НЕФИНАНСИЈСКИМ ПРЕДУЗЕЋИМА И ОРГАНИЗАЦИЈАМА</t>
  </si>
  <si>
    <t xml:space="preserve">ТРАНСФЕРИ ОСТАЛИМ НИВОИМА ВЛАСТИ</t>
  </si>
  <si>
    <t xml:space="preserve">ДОТАЦИЈЕ ОРГАНИЗАЦИЈАМА ЗА ОБАВЕЗНО СОЦИЈАЛНО ОСИГУРАЊЕ</t>
  </si>
  <si>
    <t xml:space="preserve">ОСТАЛЕ ДОТАЦИЈЕ И ТРАНСФЕРИ</t>
  </si>
  <si>
    <t xml:space="preserve">Остале текуће дотације и трансфери</t>
  </si>
  <si>
    <t xml:space="preserve">НАКНАДЕ ЗА СОЦИЈАЛНУ ЗАШТИТУ ИЗ БУЏЕТА</t>
  </si>
  <si>
    <t xml:space="preserve">ДОТАЦИЈЕ НЕВЛАДИНИМ ОРГАНИЗАЦИЈАМА</t>
  </si>
  <si>
    <t xml:space="preserve">Дотације непрофитним организацијама</t>
  </si>
  <si>
    <t xml:space="preserve">ПОРЕЗИ, ОБАВЕЗНЕ ТАКСЕ, КАЗНЕ, ПЕНАЛИ И КАМАТЕ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</t>
  </si>
  <si>
    <t xml:space="preserve">ИЗДАЦИ ЗА НЕФИНАНСИЈСКУ ИМОВИНУ</t>
  </si>
  <si>
    <t xml:space="preserve">ЗГРАДЕ И ГРАЂЕВИНСКИ ОБЈЕКТИ</t>
  </si>
  <si>
    <t xml:space="preserve">Пројектно планирање</t>
  </si>
  <si>
    <t xml:space="preserve">Машине и опрема</t>
  </si>
  <si>
    <t xml:space="preserve">Опрема за саобраћај</t>
  </si>
  <si>
    <t xml:space="preserve">Административна опрема</t>
  </si>
  <si>
    <t xml:space="preserve">Опрема за образовање, науку, културу и спорт</t>
  </si>
  <si>
    <t xml:space="preserve">НЕМАТЕРИЈАЛНА ИМОВИНА</t>
  </si>
  <si>
    <t xml:space="preserve">Нематеријална имовина</t>
  </si>
  <si>
    <t xml:space="preserve">ЗАЛИХЕ РОБЕ ЗА ДАЉУ ПРОДАЈУ</t>
  </si>
  <si>
    <t xml:space="preserve"> ИЗДАЦИ ЗА ОТПЛАТУ ГЛАВНИЦА И НАБАВКУ ФИНАНСИЈСКЕ ИМОВИНЕ</t>
  </si>
  <si>
    <t xml:space="preserve">ОТПЛАТА ГЛАВНИЦЕ ДОМАЋИМ КРЕДИТОРИМ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#,##0.00"/>
    <numFmt numFmtId="168" formatCode="0.00%"/>
    <numFmt numFmtId="169" formatCode="@"/>
    <numFmt numFmtId="170" formatCode="0.00"/>
    <numFmt numFmtId="171" formatCode="0"/>
    <numFmt numFmtId="172" formatCode="#,##0"/>
    <numFmt numFmtId="173" formatCode="[$-409]d\-m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20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  <font>
      <u val="single"/>
      <sz val="10"/>
      <color rgb="FF0000FF"/>
      <name val="Arial"/>
      <family val="2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99330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Calibri"/>
      <family val="2"/>
    </font>
    <font>
      <sz val="11"/>
      <color rgb="FF993300"/>
      <name val="Calibri"/>
      <family val="2"/>
    </font>
    <font>
      <i val="true"/>
      <sz val="11"/>
      <name val="Calibri"/>
      <family val="2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FFFFFF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2"/>
      <color rgb="FFFFFFFF"/>
      <name val="Times New Roman"/>
      <family val="1"/>
    </font>
    <font>
      <b val="true"/>
      <sz val="10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8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8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" xfId="23"/>
    <cellStyle name="Normal 3" xfId="24"/>
    <cellStyle name="Normal 4" xfId="25"/>
    <cellStyle name="*unknown*" xfId="20" builtinId="8"/>
  </cellStyles>
  <dxfs count="1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omkulturepirot@gmail.com" TargetMode="External"/><Relationship Id="rId2" Type="http://schemas.openxmlformats.org/officeDocument/2006/relationships/hyperlink" Target="http://www.dkpirot.r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7"/>
  <sheetViews>
    <sheetView showFormulas="false" showGridLines="true" showRowColHeaders="true" showZeros="true" rightToLeft="false" tabSelected="false" showOutlineSymbols="true" defaultGridColor="true" view="pageBreakPreview" topLeftCell="A13" colorId="64" zoomScale="106" zoomScaleNormal="100" zoomScalePageLayoutView="106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0.56"/>
    <col collapsed="false" customWidth="true" hidden="false" outlineLevel="0" max="3" min="3" style="0" width="10.56"/>
    <col collapsed="false" customWidth="true" hidden="false" outlineLevel="0" max="4" min="4" style="0" width="28.85"/>
    <col collapsed="false" customWidth="true" hidden="false" outlineLevel="0" max="5" min="5" style="0" width="34.13"/>
  </cols>
  <sheetData>
    <row r="3" customFormat="false" ht="16.5" hidden="false" customHeight="true" outlineLevel="0" collapsed="false">
      <c r="A3" s="1" t="s">
        <v>0</v>
      </c>
      <c r="B3" s="2" t="s">
        <v>1</v>
      </c>
      <c r="C3" s="2"/>
      <c r="D3" s="2"/>
    </row>
    <row r="4" customFormat="false" ht="15" hidden="false" customHeight="false" outlineLevel="0" collapsed="false">
      <c r="A4" s="3" t="s">
        <v>2</v>
      </c>
      <c r="B4" s="4" t="s">
        <v>3</v>
      </c>
      <c r="C4" s="4"/>
      <c r="D4" s="4"/>
    </row>
    <row r="5" customFormat="false" ht="15" hidden="false" customHeight="false" outlineLevel="0" collapsed="false">
      <c r="A5" s="3" t="s">
        <v>4</v>
      </c>
      <c r="B5" s="4" t="s">
        <v>5</v>
      </c>
      <c r="C5" s="4"/>
      <c r="D5" s="4"/>
    </row>
    <row r="16" customFormat="false" ht="18" hidden="false" customHeight="true" outlineLevel="0" collapsed="false">
      <c r="E16" s="5"/>
    </row>
    <row r="17" customFormat="false" ht="12.75" hidden="false" customHeight="false" outlineLevel="0" collapsed="false">
      <c r="E17" s="5"/>
    </row>
    <row r="18" customFormat="false" ht="26.25" hidden="false" customHeight="false" outlineLevel="0" collapsed="false">
      <c r="B18" s="6"/>
      <c r="C18" s="6"/>
      <c r="D18" s="6"/>
    </row>
    <row r="19" customFormat="false" ht="26.25" hidden="false" customHeight="false" outlineLevel="0" collapsed="false">
      <c r="B19" s="6"/>
      <c r="C19" s="6"/>
      <c r="D19" s="6"/>
    </row>
    <row r="20" customFormat="false" ht="12.75" hidden="false" customHeight="false" outlineLevel="0" collapsed="false">
      <c r="A20" s="7" t="s">
        <v>6</v>
      </c>
      <c r="B20" s="7"/>
      <c r="C20" s="7"/>
      <c r="D20" s="7"/>
    </row>
    <row r="21" customFormat="false" ht="12.75" hidden="false" customHeight="false" outlineLevel="0" collapsed="false">
      <c r="A21" s="7"/>
      <c r="B21" s="7"/>
      <c r="C21" s="7"/>
      <c r="D21" s="7"/>
    </row>
    <row r="46" customFormat="false" ht="15" hidden="false" customHeight="false" outlineLevel="0" collapsed="false">
      <c r="C46" s="8" t="s">
        <v>7</v>
      </c>
      <c r="D46" s="9" t="s">
        <v>8</v>
      </c>
    </row>
    <row r="47" customFormat="false" ht="15" hidden="false" customHeight="false" outlineLevel="0" collapsed="false">
      <c r="C47" s="10" t="s">
        <v>4</v>
      </c>
      <c r="D47" s="11" t="s">
        <v>5</v>
      </c>
    </row>
  </sheetData>
  <mergeCells count="4">
    <mergeCell ref="B3:D3"/>
    <mergeCell ref="B4:D4"/>
    <mergeCell ref="B5:D5"/>
    <mergeCell ref="A20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F51" activeCellId="0" sqref="F51:G58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8.28"/>
    <col collapsed="false" customWidth="true" hidden="false" outlineLevel="0" max="2" min="2" style="14" width="15.13"/>
    <col collapsed="false" customWidth="true" hidden="false" outlineLevel="0" max="3" min="3" style="14" width="17.14"/>
    <col collapsed="false" customWidth="true" hidden="false" outlineLevel="0" max="4" min="4" style="14" width="13.85"/>
    <col collapsed="false" customWidth="true" hidden="false" outlineLevel="0" max="5" min="5" style="14" width="8.56"/>
    <col collapsed="false" customWidth="true" hidden="false" outlineLevel="0" max="6" min="6" style="14" width="16.7"/>
    <col collapsed="false" customWidth="true" hidden="false" outlineLevel="0" max="7" min="7" style="14" width="13.56"/>
    <col collapsed="false" customWidth="true" hidden="false" outlineLevel="0" max="8" min="8" style="14" width="8.28"/>
    <col collapsed="false" customWidth="false" hidden="false" outlineLevel="0" max="257" min="9" style="14" width="9.14"/>
  </cols>
  <sheetData>
    <row r="1" customFormat="false" ht="15" hidden="false" customHeight="true" outlineLevel="0" collapsed="false">
      <c r="A1" s="27" t="s">
        <v>251</v>
      </c>
      <c r="B1" s="27"/>
      <c r="C1" s="27"/>
      <c r="D1" s="27"/>
      <c r="E1" s="27"/>
      <c r="F1" s="27"/>
      <c r="G1" s="27"/>
      <c r="H1" s="27"/>
    </row>
    <row r="2" customFormat="false" ht="15" hidden="false" customHeight="false" outlineLevel="0" collapsed="false">
      <c r="A2" s="27"/>
      <c r="B2" s="27"/>
      <c r="C2" s="27"/>
      <c r="D2" s="27"/>
      <c r="E2" s="27"/>
      <c r="F2" s="27"/>
      <c r="G2" s="27"/>
      <c r="H2" s="27"/>
    </row>
    <row r="3" customFormat="false" ht="18.75" hidden="false" customHeight="false" outlineLevel="0" collapsed="false">
      <c r="A3" s="109"/>
      <c r="B3" s="110"/>
      <c r="C3" s="110"/>
      <c r="D3" s="110"/>
      <c r="E3" s="110"/>
      <c r="F3" s="110"/>
      <c r="G3" s="110"/>
      <c r="H3" s="111"/>
    </row>
    <row r="4" customFormat="false" ht="24" hidden="false" customHeight="true" outlineLevel="0" collapsed="false">
      <c r="A4" s="29" t="s">
        <v>252</v>
      </c>
      <c r="B4" s="29"/>
      <c r="C4" s="29"/>
      <c r="D4" s="29"/>
      <c r="E4" s="29"/>
      <c r="F4" s="29"/>
      <c r="G4" s="29"/>
      <c r="H4" s="29"/>
    </row>
    <row r="5" customFormat="false" ht="18.7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</row>
    <row r="6" customFormat="false" ht="20.45" hidden="false" customHeight="true" outlineLevel="0" collapsed="false">
      <c r="A6" s="113" t="s">
        <v>253</v>
      </c>
      <c r="B6" s="113"/>
      <c r="C6" s="113"/>
      <c r="D6" s="113"/>
      <c r="E6" s="113"/>
      <c r="F6" s="113"/>
      <c r="G6" s="113"/>
      <c r="H6" s="113"/>
    </row>
    <row r="7" customFormat="false" ht="19.9" hidden="false" customHeight="true" outlineLevel="0" collapsed="false">
      <c r="A7" s="90" t="s">
        <v>254</v>
      </c>
      <c r="B7" s="90" t="s">
        <v>129</v>
      </c>
      <c r="C7" s="90" t="s">
        <v>255</v>
      </c>
      <c r="D7" s="90"/>
      <c r="E7" s="90"/>
      <c r="F7" s="90" t="s">
        <v>256</v>
      </c>
      <c r="G7" s="90"/>
      <c r="H7" s="90"/>
    </row>
    <row r="8" customFormat="false" ht="27" hidden="false" customHeight="true" outlineLevel="0" collapsed="false">
      <c r="A8" s="90"/>
      <c r="B8" s="90"/>
      <c r="C8" s="90" t="s">
        <v>257</v>
      </c>
      <c r="D8" s="90" t="s">
        <v>258</v>
      </c>
      <c r="E8" s="90" t="s">
        <v>259</v>
      </c>
      <c r="F8" s="90" t="s">
        <v>260</v>
      </c>
      <c r="G8" s="90" t="s">
        <v>261</v>
      </c>
      <c r="H8" s="90" t="s">
        <v>259</v>
      </c>
    </row>
    <row r="9" customFormat="false" ht="16.9" hidden="false" customHeight="true" outlineLevel="0" collapsed="false">
      <c r="A9" s="114" t="n">
        <v>1</v>
      </c>
      <c r="B9" s="90" t="s">
        <v>262</v>
      </c>
      <c r="C9" s="115"/>
      <c r="D9" s="115"/>
      <c r="E9" s="116" t="n">
        <f aca="false">IF(C9=0,0,D9/C9)</f>
        <v>0</v>
      </c>
      <c r="F9" s="115"/>
      <c r="G9" s="115"/>
      <c r="H9" s="116" t="n">
        <f aca="false">IF(F9=0,0,G9/F9)</f>
        <v>0</v>
      </c>
    </row>
    <row r="10" customFormat="false" ht="30.6" hidden="false" customHeight="true" outlineLevel="0" collapsed="false">
      <c r="A10" s="114" t="n">
        <v>2</v>
      </c>
      <c r="B10" s="90" t="s">
        <v>263</v>
      </c>
      <c r="C10" s="115"/>
      <c r="D10" s="115"/>
      <c r="E10" s="116" t="n">
        <f aca="false">IF(C10=0,0,D10/C10)</f>
        <v>0</v>
      </c>
      <c r="F10" s="115"/>
      <c r="G10" s="115"/>
      <c r="H10" s="116" t="n">
        <f aca="false">IF(F10=0,0,G10/F10)</f>
        <v>0</v>
      </c>
    </row>
    <row r="11" customFormat="false" ht="16.9" hidden="false" customHeight="true" outlineLevel="0" collapsed="false">
      <c r="A11" s="114" t="n">
        <v>3</v>
      </c>
      <c r="B11" s="90" t="s">
        <v>264</v>
      </c>
      <c r="C11" s="117" t="n">
        <v>8</v>
      </c>
      <c r="D11" s="117" t="n">
        <v>8</v>
      </c>
      <c r="E11" s="116" t="n">
        <f aca="false">IF(C11=0,0,D11/C11)</f>
        <v>1</v>
      </c>
      <c r="F11" s="117" t="n">
        <v>3</v>
      </c>
      <c r="G11" s="117" t="n">
        <v>3</v>
      </c>
      <c r="H11" s="116" t="n">
        <f aca="false">IF(F11=0,0,G11/F11)</f>
        <v>1</v>
      </c>
    </row>
    <row r="12" customFormat="false" ht="16.9" hidden="false" customHeight="true" outlineLevel="0" collapsed="false">
      <c r="A12" s="114" t="n">
        <v>4</v>
      </c>
      <c r="B12" s="90" t="s">
        <v>265</v>
      </c>
      <c r="C12" s="117" t="n">
        <v>1</v>
      </c>
      <c r="D12" s="117" t="n">
        <v>1</v>
      </c>
      <c r="E12" s="116" t="n">
        <f aca="false">IF(C12=0,0,D12/C12)</f>
        <v>1</v>
      </c>
      <c r="F12" s="117" t="n">
        <v>1</v>
      </c>
      <c r="G12" s="117" t="n">
        <v>1</v>
      </c>
      <c r="H12" s="116" t="n">
        <f aca="false">IF(F12=0,0,G12/F12)</f>
        <v>1</v>
      </c>
    </row>
    <row r="13" customFormat="false" ht="16.9" hidden="false" customHeight="true" outlineLevel="0" collapsed="false">
      <c r="A13" s="114" t="n">
        <v>5</v>
      </c>
      <c r="B13" s="90" t="s">
        <v>266</v>
      </c>
      <c r="C13" s="117"/>
      <c r="D13" s="117"/>
      <c r="E13" s="116" t="n">
        <f aca="false">IF(C13=0,0,D13/C13)</f>
        <v>0</v>
      </c>
      <c r="F13" s="117"/>
      <c r="G13" s="117"/>
      <c r="H13" s="116" t="n">
        <f aca="false">IF(F13=0,0,G13/F13)</f>
        <v>0</v>
      </c>
    </row>
    <row r="14" customFormat="false" ht="16.9" hidden="false" customHeight="true" outlineLevel="0" collapsed="false">
      <c r="A14" s="114" t="n">
        <v>6</v>
      </c>
      <c r="B14" s="90" t="s">
        <v>267</v>
      </c>
      <c r="C14" s="117" t="n">
        <v>8</v>
      </c>
      <c r="D14" s="117" t="n">
        <v>8</v>
      </c>
      <c r="E14" s="116" t="n">
        <f aca="false">IF(C14=0,0,D14/C14)</f>
        <v>1</v>
      </c>
      <c r="F14" s="117" t="n">
        <v>3</v>
      </c>
      <c r="G14" s="117" t="n">
        <v>3</v>
      </c>
      <c r="H14" s="116" t="n">
        <f aca="false">IF(F14=0,0,G14/F14)</f>
        <v>1</v>
      </c>
    </row>
    <row r="15" customFormat="false" ht="16.9" hidden="false" customHeight="true" outlineLevel="0" collapsed="false">
      <c r="A15" s="114" t="n">
        <v>7</v>
      </c>
      <c r="B15" s="90" t="s">
        <v>268</v>
      </c>
      <c r="C15" s="117" t="n">
        <v>2</v>
      </c>
      <c r="D15" s="117" t="n">
        <v>2</v>
      </c>
      <c r="E15" s="116" t="n">
        <f aca="false">IF(C15=0,0,D15/C15)</f>
        <v>1</v>
      </c>
      <c r="F15" s="117" t="n">
        <v>1</v>
      </c>
      <c r="G15" s="117" t="n">
        <v>1</v>
      </c>
      <c r="H15" s="116" t="n">
        <f aca="false">IF(F15=0,0,G15/F15)</f>
        <v>1</v>
      </c>
    </row>
    <row r="16" customFormat="false" ht="16.9" hidden="false" customHeight="true" outlineLevel="0" collapsed="false">
      <c r="A16" s="114" t="n">
        <v>8</v>
      </c>
      <c r="B16" s="90" t="s">
        <v>269</v>
      </c>
      <c r="C16" s="118"/>
      <c r="D16" s="118"/>
      <c r="E16" s="116" t="n">
        <f aca="false">IF(C16=0,0,D16/C16)</f>
        <v>0</v>
      </c>
      <c r="F16" s="118"/>
      <c r="G16" s="118"/>
      <c r="H16" s="116" t="n">
        <f aca="false">IF(F16=0,0,G16/F16)</f>
        <v>0</v>
      </c>
    </row>
    <row r="17" customFormat="false" ht="16.9" hidden="false" customHeight="true" outlineLevel="0" collapsed="false">
      <c r="A17" s="114" t="n">
        <v>9</v>
      </c>
      <c r="B17" s="90" t="s">
        <v>270</v>
      </c>
      <c r="C17" s="118"/>
      <c r="D17" s="118"/>
      <c r="E17" s="116" t="n">
        <f aca="false">IF(C17=0,0,D17/C17)</f>
        <v>0</v>
      </c>
      <c r="F17" s="118"/>
      <c r="G17" s="118"/>
      <c r="H17" s="116" t="n">
        <f aca="false">IF(F17=0,0,G17/F17)</f>
        <v>0</v>
      </c>
    </row>
    <row r="18" customFormat="false" ht="16.9" hidden="false" customHeight="true" outlineLevel="0" collapsed="false">
      <c r="A18" s="119" t="s">
        <v>271</v>
      </c>
      <c r="B18" s="119"/>
      <c r="C18" s="120" t="n">
        <f aca="false">SUM(C9:C17)</f>
        <v>19</v>
      </c>
      <c r="D18" s="120" t="n">
        <f aca="false">SUM(D9:D17)</f>
        <v>19</v>
      </c>
      <c r="E18" s="121" t="n">
        <f aca="false">IF(C18=0,0,D18/C18)</f>
        <v>1</v>
      </c>
      <c r="F18" s="120" t="n">
        <f aca="false">SUM(F9:F17)</f>
        <v>8</v>
      </c>
      <c r="G18" s="120" t="n">
        <f aca="false">SUM(G9:G17)</f>
        <v>8</v>
      </c>
      <c r="H18" s="121" t="n">
        <f aca="false">IF(F18=0,0,G18/F18)</f>
        <v>1</v>
      </c>
    </row>
    <row r="19" s="127" customFormat="true" ht="16.9" hidden="false" customHeight="true" outlineLevel="0" collapsed="false">
      <c r="A19" s="122"/>
      <c r="B19" s="122"/>
      <c r="C19" s="123"/>
      <c r="D19" s="123"/>
      <c r="E19" s="124"/>
      <c r="F19" s="123"/>
      <c r="G19" s="125"/>
      <c r="H19" s="126"/>
    </row>
    <row r="20" customFormat="false" ht="19.9" hidden="false" customHeight="true" outlineLevel="0" collapsed="false">
      <c r="A20" s="128"/>
      <c r="B20" s="129"/>
      <c r="C20" s="130"/>
      <c r="D20" s="130"/>
      <c r="E20" s="130"/>
      <c r="F20" s="130"/>
      <c r="G20" s="131"/>
      <c r="H20" s="132"/>
    </row>
    <row r="21" customFormat="false" ht="20.45" hidden="false" customHeight="true" outlineLevel="0" collapsed="false">
      <c r="A21" s="113" t="s">
        <v>272</v>
      </c>
      <c r="B21" s="113"/>
      <c r="C21" s="113"/>
      <c r="D21" s="113"/>
      <c r="E21" s="113"/>
      <c r="F21" s="113"/>
      <c r="G21" s="113"/>
      <c r="H21" s="113"/>
    </row>
    <row r="22" customFormat="false" ht="27" hidden="false" customHeight="true" outlineLevel="0" collapsed="false">
      <c r="A22" s="90" t="s">
        <v>254</v>
      </c>
      <c r="B22" s="90" t="s">
        <v>129</v>
      </c>
      <c r="C22" s="90" t="s">
        <v>257</v>
      </c>
      <c r="D22" s="90"/>
      <c r="E22" s="90" t="s">
        <v>261</v>
      </c>
      <c r="F22" s="90"/>
      <c r="G22" s="90"/>
      <c r="H22" s="90" t="s">
        <v>259</v>
      </c>
    </row>
    <row r="23" customFormat="false" ht="16.9" hidden="false" customHeight="true" outlineLevel="0" collapsed="false">
      <c r="A23" s="114" t="n">
        <v>1</v>
      </c>
      <c r="B23" s="90" t="s">
        <v>273</v>
      </c>
      <c r="C23" s="117" t="n">
        <v>1</v>
      </c>
      <c r="D23" s="117"/>
      <c r="E23" s="117" t="n">
        <v>0</v>
      </c>
      <c r="F23" s="117"/>
      <c r="G23" s="117"/>
      <c r="H23" s="133" t="n">
        <f aca="false">IF(C23=0,0,E23/C23)</f>
        <v>0</v>
      </c>
    </row>
    <row r="24" customFormat="false" ht="16.9" hidden="false" customHeight="true" outlineLevel="0" collapsed="false">
      <c r="A24" s="114" t="n">
        <v>2</v>
      </c>
      <c r="B24" s="90" t="s">
        <v>274</v>
      </c>
      <c r="C24" s="117" t="n">
        <v>6</v>
      </c>
      <c r="D24" s="117"/>
      <c r="E24" s="117" t="n">
        <v>8</v>
      </c>
      <c r="F24" s="117"/>
      <c r="G24" s="117"/>
      <c r="H24" s="133" t="n">
        <f aca="false">IF(C24=0,0,E24/C24)</f>
        <v>1.33333333333333</v>
      </c>
    </row>
    <row r="25" customFormat="false" ht="16.9" hidden="false" customHeight="true" outlineLevel="0" collapsed="false">
      <c r="A25" s="114" t="n">
        <v>3</v>
      </c>
      <c r="B25" s="90" t="s">
        <v>275</v>
      </c>
      <c r="C25" s="117" t="n">
        <v>2</v>
      </c>
      <c r="D25" s="117"/>
      <c r="E25" s="117" t="n">
        <v>2</v>
      </c>
      <c r="F25" s="117"/>
      <c r="G25" s="117"/>
      <c r="H25" s="133" t="n">
        <f aca="false">IF(C25=0,0,E25/C25)</f>
        <v>1</v>
      </c>
    </row>
    <row r="26" customFormat="false" ht="16.9" hidden="false" customHeight="true" outlineLevel="0" collapsed="false">
      <c r="A26" s="114" t="n">
        <v>4</v>
      </c>
      <c r="B26" s="90" t="s">
        <v>276</v>
      </c>
      <c r="C26" s="117" t="n">
        <v>5</v>
      </c>
      <c r="D26" s="117"/>
      <c r="E26" s="117" t="n">
        <v>5</v>
      </c>
      <c r="F26" s="117"/>
      <c r="G26" s="117"/>
      <c r="H26" s="133" t="n">
        <f aca="false">IF(C26=0,0,E26/C26)</f>
        <v>1</v>
      </c>
    </row>
    <row r="27" customFormat="false" ht="16.9" hidden="false" customHeight="true" outlineLevel="0" collapsed="false">
      <c r="A27" s="114" t="n">
        <v>5</v>
      </c>
      <c r="B27" s="90" t="s">
        <v>277</v>
      </c>
      <c r="C27" s="117" t="n">
        <v>5</v>
      </c>
      <c r="D27" s="117"/>
      <c r="E27" s="117" t="n">
        <v>4</v>
      </c>
      <c r="F27" s="117"/>
      <c r="G27" s="117"/>
      <c r="H27" s="133" t="n">
        <f aca="false">IF(C27=0,0,E27/C27)</f>
        <v>0.8</v>
      </c>
    </row>
    <row r="28" customFormat="false" ht="16.9" hidden="false" customHeight="true" outlineLevel="0" collapsed="false">
      <c r="A28" s="119" t="s">
        <v>271</v>
      </c>
      <c r="B28" s="119"/>
      <c r="C28" s="134" t="n">
        <f aca="false">SUM(C23:D27)</f>
        <v>19</v>
      </c>
      <c r="D28" s="134"/>
      <c r="E28" s="134" t="n">
        <f aca="false">SUM(E23:G27)</f>
        <v>19</v>
      </c>
      <c r="F28" s="134"/>
      <c r="G28" s="134"/>
      <c r="H28" s="121" t="n">
        <f aca="false">IF(C28=0,0,E28/C28)</f>
        <v>1</v>
      </c>
    </row>
    <row r="29" customFormat="false" ht="16.9" hidden="false" customHeight="true" outlineLevel="0" collapsed="false">
      <c r="A29" s="119" t="s">
        <v>278</v>
      </c>
      <c r="B29" s="119"/>
      <c r="C29" s="135"/>
      <c r="D29" s="135"/>
      <c r="E29" s="135"/>
      <c r="F29" s="135"/>
      <c r="G29" s="135"/>
      <c r="H29" s="135" t="s">
        <v>279</v>
      </c>
    </row>
    <row r="30" s="127" customFormat="true" ht="16.9" hidden="false" customHeight="true" outlineLevel="0" collapsed="false">
      <c r="A30" s="136"/>
      <c r="B30" s="136"/>
      <c r="C30" s="137"/>
      <c r="D30" s="137"/>
      <c r="E30" s="137"/>
      <c r="F30" s="137"/>
      <c r="G30" s="137"/>
      <c r="H30" s="137"/>
    </row>
    <row r="31" s="140" customFormat="true" ht="19.9" hidden="false" customHeight="true" outlineLevel="0" collapsed="false">
      <c r="A31" s="138"/>
      <c r="B31" s="138"/>
      <c r="C31" s="139"/>
      <c r="D31" s="139"/>
      <c r="E31" s="139"/>
      <c r="F31" s="139"/>
      <c r="G31" s="139"/>
      <c r="H31" s="139"/>
    </row>
    <row r="32" customFormat="false" ht="16.9" hidden="false" customHeight="true" outlineLevel="0" collapsed="false">
      <c r="A32" s="113" t="s">
        <v>280</v>
      </c>
      <c r="B32" s="113"/>
      <c r="C32" s="113"/>
      <c r="D32" s="113"/>
      <c r="E32" s="113"/>
      <c r="F32" s="113"/>
      <c r="G32" s="113"/>
      <c r="H32" s="113"/>
    </row>
    <row r="33" customFormat="false" ht="19.9" hidden="false" customHeight="true" outlineLevel="0" collapsed="false">
      <c r="A33" s="90" t="s">
        <v>254</v>
      </c>
      <c r="B33" s="90" t="s">
        <v>129</v>
      </c>
      <c r="C33" s="90" t="s">
        <v>255</v>
      </c>
      <c r="D33" s="90"/>
      <c r="E33" s="90"/>
      <c r="F33" s="90" t="s">
        <v>256</v>
      </c>
      <c r="G33" s="90"/>
      <c r="H33" s="90"/>
    </row>
    <row r="34" customFormat="false" ht="32.45" hidden="false" customHeight="true" outlineLevel="0" collapsed="false">
      <c r="A34" s="90"/>
      <c r="B34" s="90"/>
      <c r="C34" s="90" t="s">
        <v>257</v>
      </c>
      <c r="D34" s="90" t="s">
        <v>261</v>
      </c>
      <c r="E34" s="90" t="s">
        <v>259</v>
      </c>
      <c r="F34" s="90" t="s">
        <v>257</v>
      </c>
      <c r="G34" s="90" t="s">
        <v>261</v>
      </c>
      <c r="H34" s="90" t="s">
        <v>259</v>
      </c>
    </row>
    <row r="35" customFormat="false" ht="16.9" hidden="false" customHeight="true" outlineLevel="0" collapsed="false">
      <c r="A35" s="114" t="n">
        <v>1</v>
      </c>
      <c r="B35" s="90" t="s">
        <v>281</v>
      </c>
      <c r="C35" s="117" t="n">
        <v>13</v>
      </c>
      <c r="D35" s="117" t="n">
        <v>13</v>
      </c>
      <c r="E35" s="116" t="n">
        <f aca="false">IF(C35=0,0,D35/C35)</f>
        <v>1</v>
      </c>
      <c r="F35" s="117" t="n">
        <v>4</v>
      </c>
      <c r="G35" s="117" t="n">
        <v>4</v>
      </c>
      <c r="H35" s="116" t="n">
        <f aca="false">IF(F35=0,0,G35/F35)</f>
        <v>1</v>
      </c>
    </row>
    <row r="36" customFormat="false" ht="16.9" hidden="false" customHeight="true" outlineLevel="0" collapsed="false">
      <c r="A36" s="114" t="n">
        <v>2</v>
      </c>
      <c r="B36" s="90" t="s">
        <v>282</v>
      </c>
      <c r="C36" s="117" t="n">
        <v>6</v>
      </c>
      <c r="D36" s="117" t="n">
        <v>6</v>
      </c>
      <c r="E36" s="116" t="n">
        <f aca="false">IF(C36=0,0,D36/C36)</f>
        <v>1</v>
      </c>
      <c r="F36" s="117" t="n">
        <v>4</v>
      </c>
      <c r="G36" s="117" t="n">
        <v>4</v>
      </c>
      <c r="H36" s="116" t="n">
        <f aca="false">IF(F36=0,0,G36/F36)</f>
        <v>1</v>
      </c>
    </row>
    <row r="37" customFormat="false" ht="16.9" hidden="false" customHeight="true" outlineLevel="0" collapsed="false">
      <c r="A37" s="119" t="s">
        <v>271</v>
      </c>
      <c r="B37" s="119"/>
      <c r="C37" s="134"/>
      <c r="D37" s="134"/>
      <c r="E37" s="121" t="n">
        <f aca="false">IF(C37=0,0,D37/C37)</f>
        <v>0</v>
      </c>
      <c r="F37" s="134"/>
      <c r="G37" s="134"/>
      <c r="H37" s="121" t="n">
        <f aca="false">IF(F37=0,0,G37/F37)</f>
        <v>0</v>
      </c>
    </row>
    <row r="38" customFormat="false" ht="19.9" hidden="false" customHeight="true" outlineLevel="0" collapsed="false">
      <c r="A38" s="141"/>
    </row>
    <row r="39" s="67" customFormat="true" ht="15.6" hidden="false" customHeight="true" outlineLevel="0" collapsed="false">
      <c r="A39" s="113" t="s">
        <v>283</v>
      </c>
      <c r="B39" s="113"/>
      <c r="C39" s="113"/>
      <c r="D39" s="113"/>
      <c r="E39" s="113"/>
      <c r="F39" s="113"/>
      <c r="G39" s="113"/>
      <c r="H39" s="113"/>
    </row>
    <row r="40" customFormat="false" ht="30" hidden="false" customHeight="true" outlineLevel="0" collapsed="false">
      <c r="A40" s="90" t="s">
        <v>254</v>
      </c>
      <c r="B40" s="90" t="s">
        <v>129</v>
      </c>
      <c r="C40" s="90" t="s">
        <v>255</v>
      </c>
      <c r="D40" s="90"/>
      <c r="E40" s="90"/>
      <c r="F40" s="90"/>
      <c r="G40" s="90"/>
      <c r="H40" s="90"/>
    </row>
    <row r="41" customFormat="false" ht="30" hidden="false" customHeight="true" outlineLevel="0" collapsed="false">
      <c r="A41" s="90"/>
      <c r="B41" s="90"/>
      <c r="C41" s="90" t="s">
        <v>284</v>
      </c>
      <c r="D41" s="90"/>
      <c r="E41" s="90" t="s">
        <v>261</v>
      </c>
      <c r="F41" s="90"/>
      <c r="G41" s="90"/>
      <c r="H41" s="90" t="s">
        <v>259</v>
      </c>
    </row>
    <row r="42" customFormat="false" ht="28.9" hidden="false" customHeight="true" outlineLevel="0" collapsed="false">
      <c r="A42" s="90" t="n">
        <v>1</v>
      </c>
      <c r="B42" s="90" t="s">
        <v>285</v>
      </c>
      <c r="C42" s="117" t="n">
        <v>19</v>
      </c>
      <c r="D42" s="117"/>
      <c r="E42" s="117" t="n">
        <v>19</v>
      </c>
      <c r="F42" s="117"/>
      <c r="G42" s="117"/>
      <c r="H42" s="133" t="n">
        <f aca="false">IF(C42=0,0,E42/C42)</f>
        <v>1</v>
      </c>
    </row>
    <row r="43" customFormat="false" ht="28.9" hidden="false" customHeight="true" outlineLevel="0" collapsed="false">
      <c r="A43" s="90" t="n">
        <v>2</v>
      </c>
      <c r="B43" s="90" t="s">
        <v>286</v>
      </c>
      <c r="C43" s="117" t="n">
        <v>0</v>
      </c>
      <c r="D43" s="117"/>
      <c r="E43" s="117" t="n">
        <v>0</v>
      </c>
      <c r="F43" s="117"/>
      <c r="G43" s="117"/>
      <c r="H43" s="133" t="n">
        <f aca="false">IF(C43=0,0,E43/C43)</f>
        <v>0</v>
      </c>
    </row>
    <row r="44" customFormat="false" ht="28.9" hidden="false" customHeight="true" outlineLevel="0" collapsed="false">
      <c r="A44" s="90" t="n">
        <v>3</v>
      </c>
      <c r="B44" s="90" t="s">
        <v>287</v>
      </c>
      <c r="C44" s="117"/>
      <c r="D44" s="117"/>
      <c r="E44" s="117"/>
      <c r="F44" s="117"/>
      <c r="G44" s="117"/>
      <c r="H44" s="133" t="n">
        <f aca="false">IF(C44=0,0,E44/C44)</f>
        <v>0</v>
      </c>
    </row>
    <row r="45" customFormat="false" ht="28.9" hidden="false" customHeight="true" outlineLevel="0" collapsed="false">
      <c r="A45" s="90" t="n">
        <v>4</v>
      </c>
      <c r="B45" s="90" t="s">
        <v>288</v>
      </c>
      <c r="C45" s="117"/>
      <c r="D45" s="117"/>
      <c r="E45" s="117"/>
      <c r="F45" s="117"/>
      <c r="G45" s="117"/>
      <c r="H45" s="133" t="n">
        <f aca="false">IF(C45=0,0,E45/C45)</f>
        <v>0</v>
      </c>
    </row>
    <row r="46" customFormat="false" ht="16.9" hidden="false" customHeight="true" outlineLevel="0" collapsed="false">
      <c r="A46" s="119" t="s">
        <v>271</v>
      </c>
      <c r="B46" s="119"/>
      <c r="C46" s="134" t="n">
        <f aca="false">SUM(C42:D45)</f>
        <v>19</v>
      </c>
      <c r="D46" s="134"/>
      <c r="E46" s="134" t="n">
        <f aca="false">SUM(E42:G45)</f>
        <v>19</v>
      </c>
      <c r="F46" s="134"/>
      <c r="G46" s="134"/>
      <c r="H46" s="121" t="n">
        <f aca="false">IF(C46=0,0,E46/C46)</f>
        <v>1</v>
      </c>
    </row>
    <row r="47" customFormat="false" ht="16.5" hidden="false" customHeight="true" outlineLevel="0" collapsed="false">
      <c r="A47" s="141"/>
    </row>
    <row r="48" customFormat="false" ht="16.9" hidden="false" customHeight="true" outlineLevel="0" collapsed="false">
      <c r="A48" s="113" t="s">
        <v>289</v>
      </c>
      <c r="B48" s="113"/>
      <c r="C48" s="113"/>
      <c r="D48" s="113"/>
      <c r="E48" s="113"/>
      <c r="F48" s="113"/>
      <c r="G48" s="113"/>
      <c r="H48" s="113"/>
    </row>
    <row r="49" customFormat="false" ht="19.9" hidden="false" customHeight="true" outlineLevel="0" collapsed="false">
      <c r="A49" s="114" t="s">
        <v>254</v>
      </c>
      <c r="B49" s="114" t="s">
        <v>129</v>
      </c>
      <c r="C49" s="90" t="s">
        <v>290</v>
      </c>
      <c r="D49" s="90"/>
      <c r="E49" s="90"/>
      <c r="F49" s="142" t="s">
        <v>291</v>
      </c>
      <c r="G49" s="142"/>
      <c r="H49" s="142"/>
    </row>
    <row r="50" customFormat="false" ht="28.9" hidden="false" customHeight="true" outlineLevel="0" collapsed="false">
      <c r="A50" s="114"/>
      <c r="B50" s="114"/>
      <c r="C50" s="90" t="s">
        <v>257</v>
      </c>
      <c r="D50" s="90" t="s">
        <v>261</v>
      </c>
      <c r="E50" s="90" t="s">
        <v>259</v>
      </c>
      <c r="F50" s="90" t="s">
        <v>257</v>
      </c>
      <c r="G50" s="90" t="s">
        <v>261</v>
      </c>
      <c r="H50" s="90" t="s">
        <v>259</v>
      </c>
    </row>
    <row r="51" customFormat="false" ht="16.9" hidden="false" customHeight="true" outlineLevel="0" collapsed="false">
      <c r="A51" s="114" t="n">
        <v>1</v>
      </c>
      <c r="B51" s="90" t="s">
        <v>292</v>
      </c>
      <c r="C51" s="117" t="n">
        <v>2</v>
      </c>
      <c r="D51" s="117" t="n">
        <v>3</v>
      </c>
      <c r="E51" s="116" t="n">
        <f aca="false">IF(C51=0,0,D51/C51)</f>
        <v>1.5</v>
      </c>
      <c r="F51" s="117" t="n">
        <v>3</v>
      </c>
      <c r="G51" s="117" t="n">
        <v>4</v>
      </c>
      <c r="H51" s="116" t="n">
        <f aca="false">IF(F51=0,0,G51/F51)</f>
        <v>1.33333333333333</v>
      </c>
    </row>
    <row r="52" customFormat="false" ht="16.9" hidden="false" customHeight="true" outlineLevel="0" collapsed="false">
      <c r="A52" s="114" t="n">
        <v>2</v>
      </c>
      <c r="B52" s="90" t="s">
        <v>293</v>
      </c>
      <c r="C52" s="117" t="n">
        <v>4</v>
      </c>
      <c r="D52" s="117" t="n">
        <v>4</v>
      </c>
      <c r="E52" s="116" t="n">
        <f aca="false">IF(C52=0,0,D52/C52)</f>
        <v>1</v>
      </c>
      <c r="F52" s="117" t="n">
        <v>6</v>
      </c>
      <c r="G52" s="117" t="n">
        <v>6</v>
      </c>
      <c r="H52" s="116" t="n">
        <f aca="false">IF(F52=0,0,G52/F52)</f>
        <v>1</v>
      </c>
    </row>
    <row r="53" customFormat="false" ht="16.9" hidden="false" customHeight="true" outlineLevel="0" collapsed="false">
      <c r="A53" s="114" t="n">
        <v>3</v>
      </c>
      <c r="B53" s="90" t="s">
        <v>294</v>
      </c>
      <c r="C53" s="117" t="n">
        <v>3</v>
      </c>
      <c r="D53" s="117" t="n">
        <v>3</v>
      </c>
      <c r="E53" s="116" t="n">
        <f aca="false">IF(C53=0,0,D53/C53)</f>
        <v>1</v>
      </c>
      <c r="F53" s="117" t="n">
        <v>1</v>
      </c>
      <c r="G53" s="117" t="n">
        <v>1</v>
      </c>
      <c r="H53" s="116" t="n">
        <f aca="false">IF(F53=0,0,G53/F53)</f>
        <v>1</v>
      </c>
    </row>
    <row r="54" customFormat="false" ht="16.9" hidden="false" customHeight="true" outlineLevel="0" collapsed="false">
      <c r="A54" s="114" t="n">
        <v>4</v>
      </c>
      <c r="B54" s="90" t="s">
        <v>295</v>
      </c>
      <c r="C54" s="117" t="n">
        <v>1</v>
      </c>
      <c r="D54" s="117" t="n">
        <v>1</v>
      </c>
      <c r="E54" s="116" t="n">
        <f aca="false">IF(C54=0,0,D54/C54)</f>
        <v>1</v>
      </c>
      <c r="F54" s="117" t="n">
        <v>1</v>
      </c>
      <c r="G54" s="117" t="n">
        <v>1</v>
      </c>
      <c r="H54" s="116" t="n">
        <f aca="false">IF(F54=0,0,G54/F54)</f>
        <v>1</v>
      </c>
    </row>
    <row r="55" customFormat="false" ht="16.9" hidden="false" customHeight="true" outlineLevel="0" collapsed="false">
      <c r="A55" s="114" t="n">
        <v>5</v>
      </c>
      <c r="B55" s="90" t="s">
        <v>296</v>
      </c>
      <c r="C55" s="117" t="n">
        <v>1</v>
      </c>
      <c r="D55" s="117" t="n">
        <v>1</v>
      </c>
      <c r="E55" s="116" t="n">
        <f aca="false">IF(C55=0,0,D55/C55)</f>
        <v>1</v>
      </c>
      <c r="F55" s="117" t="n">
        <v>6</v>
      </c>
      <c r="G55" s="117" t="n">
        <v>6</v>
      </c>
      <c r="H55" s="116" t="n">
        <f aca="false">IF(F55=0,0,G55/F55)</f>
        <v>1</v>
      </c>
    </row>
    <row r="56" customFormat="false" ht="16.9" hidden="false" customHeight="true" outlineLevel="0" collapsed="false">
      <c r="A56" s="114" t="n">
        <v>6</v>
      </c>
      <c r="B56" s="90" t="s">
        <v>297</v>
      </c>
      <c r="C56" s="117" t="n">
        <v>5</v>
      </c>
      <c r="D56" s="117" t="n">
        <v>5</v>
      </c>
      <c r="E56" s="116" t="n">
        <f aca="false">IF(C56=0,0,D56/C56)</f>
        <v>1</v>
      </c>
      <c r="F56" s="117" t="n">
        <v>1</v>
      </c>
      <c r="G56" s="117" t="n">
        <v>1</v>
      </c>
      <c r="H56" s="116" t="n">
        <f aca="false">IF(F56=0,0,G56/F56)</f>
        <v>1</v>
      </c>
    </row>
    <row r="57" customFormat="false" ht="16.9" hidden="false" customHeight="true" outlineLevel="0" collapsed="false">
      <c r="A57" s="114" t="n">
        <v>7</v>
      </c>
      <c r="B57" s="90" t="s">
        <v>298</v>
      </c>
      <c r="C57" s="117" t="n">
        <v>2</v>
      </c>
      <c r="D57" s="117" t="n">
        <v>2</v>
      </c>
      <c r="E57" s="116" t="n">
        <f aca="false">IF(C57=0,0,D57/C57)</f>
        <v>1</v>
      </c>
      <c r="F57" s="117" t="n">
        <v>0</v>
      </c>
      <c r="G57" s="117" t="n">
        <v>0</v>
      </c>
      <c r="H57" s="116" t="n">
        <f aca="false">IF(F57=0,0,G57/F57)</f>
        <v>0</v>
      </c>
    </row>
    <row r="58" customFormat="false" ht="16.9" hidden="false" customHeight="true" outlineLevel="0" collapsed="false">
      <c r="A58" s="114" t="n">
        <v>8</v>
      </c>
      <c r="B58" s="90" t="s">
        <v>299</v>
      </c>
      <c r="C58" s="117" t="n">
        <v>1</v>
      </c>
      <c r="D58" s="117" t="n">
        <v>0</v>
      </c>
      <c r="E58" s="116" t="n">
        <f aca="false">IF(C58=0,0,D58/C58)</f>
        <v>0</v>
      </c>
      <c r="F58" s="117" t="n">
        <v>1</v>
      </c>
      <c r="G58" s="117" t="n">
        <v>0</v>
      </c>
      <c r="H58" s="116" t="n">
        <f aca="false">IF(F58=0,0,G58/F58)</f>
        <v>0</v>
      </c>
    </row>
    <row r="59" customFormat="false" ht="16.9" hidden="false" customHeight="true" outlineLevel="0" collapsed="false">
      <c r="A59" s="119" t="s">
        <v>271</v>
      </c>
      <c r="B59" s="119"/>
      <c r="C59" s="134" t="n">
        <f aca="false">SUM(C51:C58)</f>
        <v>19</v>
      </c>
      <c r="D59" s="134" t="n">
        <f aca="false">SUM(D51:D58)</f>
        <v>19</v>
      </c>
      <c r="E59" s="121" t="n">
        <f aca="false">IF(C59=0,0,D59/C59)</f>
        <v>1</v>
      </c>
      <c r="F59" s="134" t="n">
        <f aca="false">SUM(F51:F58)</f>
        <v>19</v>
      </c>
      <c r="G59" s="134" t="n">
        <f aca="false">SUM(G51:G58)</f>
        <v>19</v>
      </c>
      <c r="H59" s="121" t="n">
        <f aca="false">IF(F59=0,0,G59/F59)</f>
        <v>1</v>
      </c>
    </row>
  </sheetData>
  <mergeCells count="56">
    <mergeCell ref="A1:H2"/>
    <mergeCell ref="A4:H4"/>
    <mergeCell ref="A6:H6"/>
    <mergeCell ref="A7:A8"/>
    <mergeCell ref="B7:B8"/>
    <mergeCell ref="C7:E7"/>
    <mergeCell ref="F7:H7"/>
    <mergeCell ref="A18:B18"/>
    <mergeCell ref="A21:H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A28:B28"/>
    <mergeCell ref="C28:D28"/>
    <mergeCell ref="E28:G28"/>
    <mergeCell ref="A29:B29"/>
    <mergeCell ref="C29:D29"/>
    <mergeCell ref="E29:G29"/>
    <mergeCell ref="A32:H32"/>
    <mergeCell ref="A33:A34"/>
    <mergeCell ref="B33:B34"/>
    <mergeCell ref="C33:E33"/>
    <mergeCell ref="F33:H33"/>
    <mergeCell ref="A37:B37"/>
    <mergeCell ref="A39:H39"/>
    <mergeCell ref="A40:A41"/>
    <mergeCell ref="B40:B41"/>
    <mergeCell ref="C40:G40"/>
    <mergeCell ref="C41:D41"/>
    <mergeCell ref="E41:G41"/>
    <mergeCell ref="C42:D42"/>
    <mergeCell ref="E42:G42"/>
    <mergeCell ref="C43:D43"/>
    <mergeCell ref="E43:G43"/>
    <mergeCell ref="C44:D44"/>
    <mergeCell ref="E44:G44"/>
    <mergeCell ref="C45:D45"/>
    <mergeCell ref="E45:G45"/>
    <mergeCell ref="A46:B46"/>
    <mergeCell ref="C46:D46"/>
    <mergeCell ref="E46:G46"/>
    <mergeCell ref="A48:H48"/>
    <mergeCell ref="A49:A50"/>
    <mergeCell ref="B49:B50"/>
    <mergeCell ref="C49:E49"/>
    <mergeCell ref="F49:H49"/>
    <mergeCell ref="A59:B59"/>
  </mergeCell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0.7"/>
    <col collapsed="false" customWidth="true" hidden="false" outlineLevel="0" max="4" min="3" style="0" width="13.56"/>
    <col collapsed="false" customWidth="true" hidden="false" outlineLevel="0" max="5" min="5" style="0" width="10.99"/>
    <col collapsed="false" customWidth="true" hidden="false" outlineLevel="0" max="6" min="6" style="0" width="37.99"/>
    <col collapsed="false" customWidth="true" hidden="false" outlineLevel="0" max="7" min="7" style="0" width="18.7"/>
  </cols>
  <sheetData>
    <row r="1" customFormat="false" ht="15" hidden="false" customHeight="false" outlineLevel="0" collapsed="false">
      <c r="A1" s="143"/>
      <c r="B1" s="143"/>
      <c r="C1" s="143"/>
      <c r="D1" s="143"/>
      <c r="E1" s="143"/>
      <c r="F1" s="143"/>
      <c r="G1" s="143"/>
    </row>
    <row r="2" customFormat="false" ht="15.75" hidden="false" customHeight="false" outlineLevel="0" collapsed="false">
      <c r="A2" s="144" t="s">
        <v>300</v>
      </c>
      <c r="B2" s="144"/>
      <c r="C2" s="144"/>
      <c r="D2" s="144"/>
      <c r="E2" s="144"/>
      <c r="F2" s="144"/>
      <c r="G2" s="144"/>
    </row>
    <row r="3" customFormat="false" ht="73.9" hidden="false" customHeight="true" outlineLevel="0" collapsed="false">
      <c r="A3" s="145" t="s">
        <v>254</v>
      </c>
      <c r="B3" s="145" t="s">
        <v>301</v>
      </c>
      <c r="C3" s="145" t="s">
        <v>302</v>
      </c>
      <c r="D3" s="145" t="s">
        <v>303</v>
      </c>
      <c r="E3" s="145" t="s">
        <v>304</v>
      </c>
      <c r="F3" s="145" t="s">
        <v>102</v>
      </c>
      <c r="G3" s="145" t="s">
        <v>305</v>
      </c>
    </row>
    <row r="4" customFormat="false" ht="15" hidden="false" customHeight="true" outlineLevel="0" collapsed="false">
      <c r="A4" s="146" t="n">
        <v>1</v>
      </c>
      <c r="B4" s="146" t="s">
        <v>1</v>
      </c>
      <c r="C4" s="146" t="n">
        <v>19</v>
      </c>
      <c r="D4" s="146" t="n">
        <v>19</v>
      </c>
      <c r="E4" s="146" t="n">
        <v>0</v>
      </c>
      <c r="F4" s="146"/>
      <c r="G4" s="146" t="n">
        <v>19</v>
      </c>
    </row>
    <row r="5" customFormat="false" ht="15" hidden="false" customHeight="true" outlineLevel="0" collapsed="false">
      <c r="A5" s="146" t="n">
        <v>2</v>
      </c>
      <c r="B5" s="146"/>
      <c r="C5" s="146"/>
      <c r="D5" s="146"/>
      <c r="E5" s="146"/>
      <c r="F5" s="146"/>
      <c r="G5" s="146"/>
    </row>
    <row r="6" customFormat="false" ht="15" hidden="false" customHeight="true" outlineLevel="0" collapsed="false">
      <c r="A6" s="146" t="n">
        <v>3</v>
      </c>
      <c r="B6" s="146"/>
      <c r="C6" s="146"/>
      <c r="D6" s="146"/>
      <c r="E6" s="146"/>
      <c r="F6" s="146"/>
      <c r="G6" s="146"/>
    </row>
    <row r="7" customFormat="false" ht="15" hidden="false" customHeight="true" outlineLevel="0" collapsed="false">
      <c r="A7" s="146" t="n">
        <v>4</v>
      </c>
      <c r="B7" s="146"/>
      <c r="C7" s="146"/>
      <c r="D7" s="146"/>
      <c r="E7" s="146"/>
      <c r="F7" s="146"/>
      <c r="G7" s="146"/>
    </row>
    <row r="8" customFormat="false" ht="15" hidden="false" customHeight="true" outlineLevel="0" collapsed="false">
      <c r="A8" s="146" t="n">
        <v>5</v>
      </c>
      <c r="B8" s="146"/>
      <c r="C8" s="146"/>
      <c r="D8" s="146"/>
      <c r="E8" s="146"/>
      <c r="F8" s="146"/>
      <c r="G8" s="146"/>
    </row>
    <row r="9" customFormat="false" ht="15" hidden="false" customHeight="true" outlineLevel="0" collapsed="false">
      <c r="A9" s="146" t="n">
        <v>6</v>
      </c>
      <c r="B9" s="146"/>
      <c r="C9" s="146"/>
      <c r="D9" s="146"/>
      <c r="E9" s="146"/>
      <c r="F9" s="146"/>
      <c r="G9" s="146"/>
    </row>
    <row r="10" customFormat="false" ht="15" hidden="false" customHeight="true" outlineLevel="0" collapsed="false">
      <c r="A10" s="146" t="n">
        <v>7</v>
      </c>
      <c r="B10" s="146"/>
      <c r="C10" s="146"/>
      <c r="D10" s="146"/>
      <c r="E10" s="146"/>
      <c r="F10" s="146"/>
      <c r="G10" s="146"/>
    </row>
    <row r="11" customFormat="false" ht="15" hidden="false" customHeight="true" outlineLevel="0" collapsed="false">
      <c r="A11" s="146" t="n">
        <v>8</v>
      </c>
      <c r="B11" s="146"/>
      <c r="C11" s="146"/>
      <c r="D11" s="146"/>
      <c r="E11" s="146"/>
      <c r="F11" s="146"/>
      <c r="G11" s="146"/>
    </row>
    <row r="12" customFormat="false" ht="15" hidden="false" customHeight="true" outlineLevel="0" collapsed="false">
      <c r="A12" s="146" t="n">
        <v>9</v>
      </c>
      <c r="B12" s="146"/>
      <c r="C12" s="146"/>
      <c r="D12" s="146"/>
      <c r="E12" s="146"/>
      <c r="F12" s="146"/>
      <c r="G12" s="146"/>
    </row>
    <row r="13" customFormat="false" ht="15" hidden="false" customHeight="true" outlineLevel="0" collapsed="false">
      <c r="A13" s="146" t="n">
        <v>10</v>
      </c>
      <c r="B13" s="146"/>
      <c r="C13" s="146"/>
      <c r="D13" s="146"/>
      <c r="E13" s="146"/>
      <c r="F13" s="146"/>
      <c r="G13" s="146"/>
    </row>
    <row r="14" customFormat="false" ht="15" hidden="false" customHeight="true" outlineLevel="0" collapsed="false">
      <c r="A14" s="146" t="s">
        <v>306</v>
      </c>
      <c r="B14" s="146"/>
      <c r="C14" s="146"/>
      <c r="D14" s="146"/>
      <c r="E14" s="146"/>
      <c r="F14" s="146"/>
      <c r="G14" s="146"/>
    </row>
    <row r="15" customFormat="false" ht="15" hidden="false" customHeight="true" outlineLevel="0" collapsed="false">
      <c r="A15" s="147" t="s">
        <v>307</v>
      </c>
      <c r="B15" s="147"/>
      <c r="C15" s="148" t="n">
        <f aca="false">SUM(C4:C14)</f>
        <v>19</v>
      </c>
      <c r="D15" s="148" t="n">
        <f aca="false">SUM(D4:D14)</f>
        <v>19</v>
      </c>
      <c r="E15" s="148" t="n">
        <f aca="false">SUM(E4:E14)</f>
        <v>0</v>
      </c>
      <c r="F15" s="148" t="s">
        <v>279</v>
      </c>
      <c r="G15" s="148" t="n">
        <f aca="false">SUM(G4:G14)</f>
        <v>19</v>
      </c>
    </row>
  </sheetData>
  <mergeCells count="2">
    <mergeCell ref="A2:G2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9" width="7.85"/>
    <col collapsed="false" customWidth="true" hidden="false" outlineLevel="0" max="2" min="2" style="149" width="45.84"/>
    <col collapsed="false" customWidth="true" hidden="false" outlineLevel="0" max="4" min="3" style="149" width="18.56"/>
    <col collapsed="false" customWidth="true" hidden="false" outlineLevel="0" max="5" min="5" style="149" width="12.28"/>
    <col collapsed="false" customWidth="true" hidden="false" outlineLevel="0" max="6" min="6" style="149" width="14.41"/>
    <col collapsed="false" customWidth="true" hidden="false" outlineLevel="0" max="7" min="7" style="149" width="15.13"/>
    <col collapsed="false" customWidth="true" hidden="false" outlineLevel="0" max="8" min="8" style="149" width="11.28"/>
    <col collapsed="false" customWidth="true" hidden="false" outlineLevel="0" max="9" min="9" style="149" width="13.14"/>
    <col collapsed="false" customWidth="true" hidden="false" outlineLevel="0" max="10" min="10" style="149" width="12.99"/>
    <col collapsed="false" customWidth="true" hidden="false" outlineLevel="0" max="11" min="11" style="149" width="14.14"/>
    <col collapsed="false" customWidth="true" hidden="false" outlineLevel="0" max="12" min="12" style="149" width="26.56"/>
    <col collapsed="false" customWidth="false" hidden="false" outlineLevel="0" max="257" min="13" style="149" width="9.14"/>
  </cols>
  <sheetData>
    <row r="2" s="151" customFormat="true" ht="30" hidden="false" customHeight="true" outlineLevel="0" collapsed="false">
      <c r="A2" s="150" t="s">
        <v>308</v>
      </c>
      <c r="B2" s="150"/>
      <c r="C2" s="150"/>
      <c r="D2" s="150"/>
      <c r="E2" s="150"/>
    </row>
    <row r="3" customFormat="false" ht="48" hidden="false" customHeight="true" outlineLevel="0" collapsed="false">
      <c r="A3" s="152" t="s">
        <v>254</v>
      </c>
      <c r="B3" s="152" t="s">
        <v>309</v>
      </c>
      <c r="C3" s="90" t="s">
        <v>310</v>
      </c>
      <c r="D3" s="90" t="s">
        <v>311</v>
      </c>
      <c r="E3" s="90" t="s">
        <v>312</v>
      </c>
      <c r="F3" s="153"/>
      <c r="G3" s="154"/>
      <c r="H3" s="153"/>
      <c r="I3" s="154"/>
      <c r="J3" s="154"/>
      <c r="K3" s="154"/>
      <c r="L3" s="155"/>
      <c r="M3" s="155"/>
      <c r="N3" s="155"/>
      <c r="O3" s="155"/>
    </row>
    <row r="4" customFormat="false" ht="41.25" hidden="false" customHeight="true" outlineLevel="0" collapsed="false">
      <c r="A4" s="156" t="s">
        <v>313</v>
      </c>
      <c r="B4" s="157" t="s">
        <v>314</v>
      </c>
      <c r="C4" s="158" t="n">
        <v>15198000</v>
      </c>
      <c r="D4" s="159" t="n">
        <v>15168009.95</v>
      </c>
      <c r="E4" s="160" t="n">
        <v>0.9983</v>
      </c>
      <c r="F4" s="155"/>
      <c r="G4" s="155"/>
      <c r="H4" s="155"/>
      <c r="I4" s="155"/>
      <c r="J4" s="155"/>
      <c r="K4" s="155"/>
      <c r="L4" s="155"/>
      <c r="M4" s="155"/>
      <c r="N4" s="155"/>
      <c r="O4" s="155"/>
    </row>
    <row r="5" customFormat="false" ht="36" hidden="false" customHeight="true" outlineLevel="0" collapsed="false">
      <c r="A5" s="156" t="s">
        <v>315</v>
      </c>
      <c r="B5" s="157" t="s">
        <v>316</v>
      </c>
      <c r="C5" s="158" t="n">
        <v>20960000</v>
      </c>
      <c r="D5" s="159" t="n">
        <v>20924915.14</v>
      </c>
      <c r="E5" s="160" t="n">
        <f aca="false">IF(C5=0,0,D5/C5)</f>
        <v>0.998326104007634</v>
      </c>
      <c r="F5" s="155"/>
      <c r="G5" s="155"/>
      <c r="H5" s="155"/>
      <c r="I5" s="155"/>
      <c r="J5" s="155"/>
      <c r="K5" s="155"/>
      <c r="L5" s="155"/>
      <c r="M5" s="155"/>
      <c r="N5" s="155"/>
      <c r="O5" s="155"/>
    </row>
    <row r="6" customFormat="false" ht="36" hidden="false" customHeight="true" outlineLevel="0" collapsed="false">
      <c r="A6" s="156" t="s">
        <v>317</v>
      </c>
      <c r="B6" s="157" t="s">
        <v>318</v>
      </c>
      <c r="C6" s="158" t="n">
        <v>24136000</v>
      </c>
      <c r="D6" s="159" t="n">
        <v>24095039.78</v>
      </c>
      <c r="E6" s="160" t="n">
        <f aca="false">IF(C6=0,0,D6/C6)</f>
        <v>0.998302940835267</v>
      </c>
      <c r="F6" s="155"/>
      <c r="G6" s="155"/>
      <c r="H6" s="155"/>
      <c r="I6" s="155"/>
      <c r="J6" s="155"/>
      <c r="K6" s="155"/>
      <c r="L6" s="155"/>
      <c r="M6" s="155"/>
      <c r="N6" s="155"/>
      <c r="O6" s="155"/>
    </row>
    <row r="7" customFormat="false" ht="36" hidden="false" customHeight="true" outlineLevel="0" collapsed="false">
      <c r="A7" s="156" t="s">
        <v>119</v>
      </c>
      <c r="B7" s="157" t="s">
        <v>319</v>
      </c>
      <c r="C7" s="158" t="n">
        <v>19</v>
      </c>
      <c r="D7" s="159" t="n">
        <v>19</v>
      </c>
      <c r="E7" s="160" t="n">
        <f aca="false">IF(C7=0,0,D7/C7)</f>
        <v>1</v>
      </c>
      <c r="F7" s="155"/>
      <c r="G7" s="155"/>
      <c r="H7" s="155"/>
      <c r="I7" s="155"/>
      <c r="J7" s="155"/>
      <c r="K7" s="155"/>
      <c r="L7" s="155"/>
      <c r="M7" s="155"/>
      <c r="N7" s="155"/>
      <c r="O7" s="155"/>
    </row>
    <row r="8" customFormat="false" ht="36" hidden="false" customHeight="true" outlineLevel="0" collapsed="false">
      <c r="A8" s="156" t="s">
        <v>122</v>
      </c>
      <c r="B8" s="157" t="s">
        <v>320</v>
      </c>
      <c r="C8" s="158" t="n">
        <v>19</v>
      </c>
      <c r="D8" s="159" t="n">
        <v>19</v>
      </c>
      <c r="E8" s="160" t="n">
        <f aca="false">IF(C8=0,0,D8/C8)</f>
        <v>1</v>
      </c>
      <c r="F8" s="155"/>
      <c r="G8" s="155"/>
      <c r="H8" s="155"/>
      <c r="I8" s="155"/>
      <c r="J8" s="155"/>
      <c r="K8" s="155"/>
      <c r="L8" s="155"/>
      <c r="M8" s="155"/>
      <c r="N8" s="155"/>
      <c r="O8" s="155"/>
    </row>
    <row r="9" customFormat="false" ht="36" hidden="false" customHeight="true" outlineLevel="0" collapsed="false">
      <c r="A9" s="156" t="s">
        <v>321</v>
      </c>
      <c r="B9" s="161" t="s">
        <v>322</v>
      </c>
      <c r="C9" s="158" t="n">
        <v>19</v>
      </c>
      <c r="D9" s="159" t="n">
        <v>19</v>
      </c>
      <c r="E9" s="160" t="n">
        <f aca="false">IF(C9=0,0,D9/C9)</f>
        <v>1</v>
      </c>
      <c r="F9" s="155"/>
      <c r="G9" s="155"/>
      <c r="H9" s="155"/>
      <c r="I9" s="155"/>
      <c r="J9" s="155"/>
      <c r="K9" s="155"/>
      <c r="L9" s="155"/>
      <c r="M9" s="155"/>
      <c r="N9" s="155"/>
      <c r="O9" s="155"/>
    </row>
    <row r="10" customFormat="false" ht="36" hidden="false" customHeight="true" outlineLevel="0" collapsed="false">
      <c r="A10" s="156" t="s">
        <v>323</v>
      </c>
      <c r="B10" s="161" t="s">
        <v>324</v>
      </c>
      <c r="C10" s="158" t="n">
        <v>0</v>
      </c>
      <c r="D10" s="159" t="n">
        <v>0</v>
      </c>
      <c r="E10" s="160" t="n">
        <f aca="false">IF(C10=0,0,D10/C10)</f>
        <v>0</v>
      </c>
      <c r="F10" s="155"/>
      <c r="G10" s="155"/>
      <c r="H10" s="155"/>
      <c r="I10" s="155"/>
      <c r="J10" s="155"/>
      <c r="K10" s="155"/>
      <c r="L10" s="155"/>
      <c r="M10" s="155"/>
      <c r="N10" s="155"/>
      <c r="O10" s="155"/>
    </row>
    <row r="11" customFormat="false" ht="36" hidden="false" customHeight="true" outlineLevel="0" collapsed="false">
      <c r="A11" s="156" t="s">
        <v>325</v>
      </c>
      <c r="B11" s="162" t="s">
        <v>326</v>
      </c>
      <c r="C11" s="158" t="n">
        <v>0</v>
      </c>
      <c r="D11" s="159" t="n">
        <v>0</v>
      </c>
      <c r="E11" s="160" t="n">
        <f aca="false">IF(C11=0,0,D11/C11)</f>
        <v>0</v>
      </c>
      <c r="F11" s="155"/>
      <c r="G11" s="155"/>
      <c r="H11" s="155"/>
      <c r="I11" s="155"/>
      <c r="J11" s="155"/>
      <c r="K11" s="155"/>
      <c r="L11" s="155"/>
      <c r="M11" s="155"/>
      <c r="N11" s="155"/>
      <c r="O11" s="155"/>
    </row>
    <row r="12" customFormat="false" ht="36" hidden="false" customHeight="true" outlineLevel="0" collapsed="false">
      <c r="A12" s="156" t="s">
        <v>327</v>
      </c>
      <c r="B12" s="162" t="s">
        <v>328</v>
      </c>
      <c r="C12" s="158" t="n">
        <v>0</v>
      </c>
      <c r="D12" s="159" t="n">
        <v>0</v>
      </c>
      <c r="E12" s="160" t="n">
        <f aca="false">IF(C12=0,0,D12/C12)</f>
        <v>0</v>
      </c>
      <c r="F12" s="155"/>
      <c r="G12" s="155"/>
      <c r="H12" s="155"/>
      <c r="I12" s="155"/>
      <c r="J12" s="155"/>
      <c r="K12" s="155"/>
      <c r="L12" s="155"/>
      <c r="M12" s="155"/>
      <c r="N12" s="155"/>
      <c r="O12" s="155"/>
    </row>
    <row r="13" customFormat="false" ht="36" hidden="false" customHeight="true" outlineLevel="0" collapsed="false">
      <c r="A13" s="156" t="s">
        <v>329</v>
      </c>
      <c r="B13" s="162" t="s">
        <v>330</v>
      </c>
      <c r="C13" s="158" t="n">
        <v>0</v>
      </c>
      <c r="D13" s="159" t="n">
        <v>0</v>
      </c>
      <c r="E13" s="160" t="n">
        <f aca="false">IF(C13=0,0,D13/C13)</f>
        <v>0</v>
      </c>
      <c r="F13" s="155"/>
      <c r="G13" s="155"/>
      <c r="H13" s="155"/>
      <c r="I13" s="155"/>
      <c r="J13" s="155"/>
      <c r="K13" s="155"/>
      <c r="L13" s="155"/>
      <c r="M13" s="155"/>
      <c r="N13" s="155"/>
      <c r="O13" s="155"/>
    </row>
    <row r="14" customFormat="false" ht="36" hidden="false" customHeight="true" outlineLevel="0" collapsed="false">
      <c r="A14" s="156" t="s">
        <v>331</v>
      </c>
      <c r="B14" s="162" t="s">
        <v>332</v>
      </c>
      <c r="C14" s="158" t="n">
        <v>0</v>
      </c>
      <c r="D14" s="159" t="n">
        <v>0</v>
      </c>
      <c r="E14" s="160" t="n">
        <f aca="false">IF(C14=0,0,D14/C14)</f>
        <v>0</v>
      </c>
      <c r="F14" s="155"/>
      <c r="G14" s="155"/>
      <c r="H14" s="155"/>
      <c r="I14" s="155"/>
      <c r="J14" s="155"/>
      <c r="K14" s="155"/>
      <c r="L14" s="155"/>
      <c r="M14" s="155"/>
      <c r="N14" s="155"/>
      <c r="O14" s="155"/>
    </row>
    <row r="15" customFormat="false" ht="36" hidden="false" customHeight="true" outlineLevel="0" collapsed="false">
      <c r="A15" s="156" t="s">
        <v>333</v>
      </c>
      <c r="B15" s="157" t="s">
        <v>334</v>
      </c>
      <c r="C15" s="158" t="n">
        <v>0</v>
      </c>
      <c r="D15" s="159" t="n">
        <v>0</v>
      </c>
      <c r="E15" s="160" t="n">
        <f aca="false">IF(C15=0,0,D15/C15)</f>
        <v>0</v>
      </c>
      <c r="F15" s="155"/>
      <c r="G15" s="155"/>
      <c r="H15" s="155"/>
      <c r="I15" s="155"/>
      <c r="J15" s="155"/>
      <c r="K15" s="155"/>
      <c r="L15" s="155"/>
      <c r="M15" s="155"/>
      <c r="N15" s="155"/>
      <c r="O15" s="155"/>
    </row>
    <row r="16" customFormat="false" ht="36" hidden="false" customHeight="true" outlineLevel="0" collapsed="false">
      <c r="A16" s="156" t="s">
        <v>335</v>
      </c>
      <c r="B16" s="163" t="s">
        <v>336</v>
      </c>
      <c r="C16" s="158" t="n">
        <v>0</v>
      </c>
      <c r="D16" s="159" t="n">
        <v>0</v>
      </c>
      <c r="E16" s="160" t="n">
        <f aca="false">IF(C16=0,0,D16/C16)</f>
        <v>0</v>
      </c>
      <c r="F16" s="155"/>
      <c r="G16" s="155"/>
      <c r="H16" s="155"/>
      <c r="I16" s="155"/>
      <c r="J16" s="155"/>
      <c r="K16" s="155"/>
      <c r="L16" s="155"/>
      <c r="M16" s="155"/>
      <c r="N16" s="155"/>
      <c r="O16" s="155"/>
    </row>
    <row r="17" customFormat="false" ht="36" hidden="false" customHeight="true" outlineLevel="0" collapsed="false">
      <c r="A17" s="156" t="s">
        <v>337</v>
      </c>
      <c r="B17" s="157" t="s">
        <v>338</v>
      </c>
      <c r="C17" s="158" t="n">
        <v>0</v>
      </c>
      <c r="D17" s="159" t="n">
        <v>0</v>
      </c>
      <c r="E17" s="160" t="n">
        <f aca="false">IF(C17=0,0,D17/C17)</f>
        <v>0</v>
      </c>
      <c r="F17" s="155"/>
      <c r="G17" s="155"/>
      <c r="H17" s="155"/>
      <c r="I17" s="155"/>
      <c r="J17" s="155"/>
      <c r="K17" s="155"/>
      <c r="L17" s="155"/>
      <c r="M17" s="155"/>
      <c r="N17" s="155"/>
      <c r="O17" s="155"/>
    </row>
    <row r="18" customFormat="false" ht="36" hidden="false" customHeight="true" outlineLevel="0" collapsed="false">
      <c r="A18" s="156" t="s">
        <v>339</v>
      </c>
      <c r="B18" s="162" t="s">
        <v>340</v>
      </c>
      <c r="C18" s="158"/>
      <c r="D18" s="159"/>
      <c r="E18" s="160" t="n">
        <f aca="false">IF(C18=0,0,D18/C18)</f>
        <v>0</v>
      </c>
      <c r="F18" s="155"/>
      <c r="G18" s="155"/>
      <c r="H18" s="155"/>
      <c r="I18" s="155"/>
      <c r="J18" s="155"/>
      <c r="K18" s="155"/>
      <c r="L18" s="155"/>
      <c r="M18" s="155"/>
      <c r="N18" s="155"/>
      <c r="O18" s="155"/>
    </row>
    <row r="19" customFormat="false" ht="36" hidden="false" customHeight="true" outlineLevel="0" collapsed="false">
      <c r="A19" s="156" t="s">
        <v>341</v>
      </c>
      <c r="B19" s="157" t="s">
        <v>342</v>
      </c>
      <c r="C19" s="158" t="n">
        <v>480000</v>
      </c>
      <c r="D19" s="159" t="n">
        <v>474500</v>
      </c>
      <c r="E19" s="160" t="n">
        <f aca="false">IF(C19=0,0,D19/C19)</f>
        <v>0.988541666666667</v>
      </c>
      <c r="F19" s="155"/>
      <c r="G19" s="155"/>
      <c r="H19" s="155"/>
      <c r="I19" s="155"/>
      <c r="J19" s="155"/>
      <c r="K19" s="155"/>
      <c r="L19" s="155"/>
      <c r="M19" s="155"/>
      <c r="N19" s="155"/>
      <c r="O19" s="155"/>
    </row>
    <row r="20" customFormat="false" ht="36" hidden="false" customHeight="true" outlineLevel="0" collapsed="false">
      <c r="A20" s="156" t="s">
        <v>343</v>
      </c>
      <c r="B20" s="157" t="s">
        <v>344</v>
      </c>
      <c r="C20" s="158" t="n">
        <v>5</v>
      </c>
      <c r="D20" s="159" t="n">
        <v>5</v>
      </c>
      <c r="E20" s="160" t="n">
        <f aca="false">IF(C20=0,0,D20/C20)</f>
        <v>1</v>
      </c>
      <c r="F20" s="155"/>
      <c r="G20" s="155"/>
      <c r="H20" s="155"/>
      <c r="I20" s="155"/>
      <c r="J20" s="155"/>
      <c r="K20" s="155"/>
      <c r="L20" s="155"/>
      <c r="M20" s="155"/>
      <c r="N20" s="155"/>
      <c r="O20" s="155"/>
    </row>
    <row r="21" customFormat="false" ht="36" hidden="false" customHeight="true" outlineLevel="0" collapsed="false">
      <c r="A21" s="156" t="s">
        <v>345</v>
      </c>
      <c r="B21" s="157" t="s">
        <v>346</v>
      </c>
      <c r="C21" s="158" t="n">
        <v>355000</v>
      </c>
      <c r="D21" s="159" t="n">
        <v>352678.61</v>
      </c>
      <c r="E21" s="160" t="n">
        <f aca="false">IF(C21=0,0,D21/C21)</f>
        <v>0.993460873239437</v>
      </c>
      <c r="F21" s="155"/>
      <c r="G21" s="155"/>
      <c r="H21" s="155"/>
      <c r="I21" s="155"/>
      <c r="J21" s="155"/>
      <c r="K21" s="155"/>
      <c r="L21" s="155"/>
      <c r="M21" s="155"/>
      <c r="N21" s="155"/>
      <c r="O21" s="155"/>
    </row>
    <row r="22" customFormat="false" ht="36" hidden="false" customHeight="true" outlineLevel="0" collapsed="false">
      <c r="A22" s="156" t="s">
        <v>347</v>
      </c>
      <c r="B22" s="157" t="s">
        <v>348</v>
      </c>
      <c r="C22" s="158" t="n">
        <v>3</v>
      </c>
      <c r="D22" s="159" t="n">
        <v>3</v>
      </c>
      <c r="E22" s="160" t="n">
        <f aca="false">IF(C22=0,0,D22/C22)</f>
        <v>1</v>
      </c>
      <c r="F22" s="155"/>
      <c r="G22" s="155"/>
      <c r="H22" s="155"/>
      <c r="I22" s="155"/>
      <c r="J22" s="155"/>
      <c r="K22" s="155"/>
      <c r="L22" s="155"/>
      <c r="M22" s="155"/>
      <c r="N22" s="155"/>
      <c r="O22" s="155"/>
    </row>
    <row r="23" customFormat="false" ht="36" hidden="false" customHeight="true" outlineLevel="0" collapsed="false">
      <c r="A23" s="156" t="s">
        <v>349</v>
      </c>
      <c r="B23" s="157" t="s">
        <v>350</v>
      </c>
      <c r="C23" s="158" t="n">
        <v>730000</v>
      </c>
      <c r="D23" s="159" t="n">
        <v>703254.19</v>
      </c>
      <c r="E23" s="160" t="n">
        <f aca="false">IF(C23=0,0,D23/C23)</f>
        <v>0.963361904109589</v>
      </c>
      <c r="F23" s="155"/>
      <c r="G23" s="155"/>
      <c r="H23" s="155"/>
      <c r="I23" s="155"/>
      <c r="J23" s="155"/>
      <c r="K23" s="155"/>
      <c r="L23" s="155"/>
      <c r="M23" s="155"/>
      <c r="N23" s="155"/>
      <c r="O23" s="155"/>
    </row>
    <row r="24" customFormat="false" ht="36" hidden="false" customHeight="true" outlineLevel="0" collapsed="false">
      <c r="A24" s="156" t="s">
        <v>351</v>
      </c>
      <c r="B24" s="157" t="s">
        <v>352</v>
      </c>
      <c r="C24" s="158" t="n">
        <v>360000</v>
      </c>
      <c r="D24" s="159" t="n">
        <v>350194.51</v>
      </c>
      <c r="E24" s="160" t="n">
        <f aca="false">IF(C24=0,0,D24/C24)</f>
        <v>0.972762527777778</v>
      </c>
      <c r="F24" s="155"/>
      <c r="G24" s="155"/>
      <c r="H24" s="155"/>
      <c r="I24" s="155"/>
      <c r="J24" s="155"/>
      <c r="K24" s="155"/>
      <c r="L24" s="155"/>
      <c r="M24" s="155"/>
      <c r="N24" s="155"/>
      <c r="O24" s="155"/>
    </row>
    <row r="25" customFormat="false" ht="36" hidden="false" customHeight="true" outlineLevel="0" collapsed="false">
      <c r="A25" s="156" t="s">
        <v>353</v>
      </c>
      <c r="B25" s="157" t="s">
        <v>354</v>
      </c>
      <c r="C25" s="158" t="n">
        <v>190000</v>
      </c>
      <c r="D25" s="159" t="n">
        <v>75148.48</v>
      </c>
      <c r="E25" s="160" t="n">
        <f aca="false">IF(C25=0,0,D25/C25)</f>
        <v>0.395518315789474</v>
      </c>
      <c r="F25" s="155"/>
      <c r="G25" s="155"/>
      <c r="H25" s="155"/>
      <c r="I25" s="155"/>
      <c r="J25" s="155"/>
      <c r="K25" s="155"/>
      <c r="L25" s="155"/>
      <c r="M25" s="155"/>
      <c r="N25" s="155"/>
      <c r="O25" s="155"/>
    </row>
    <row r="26" customFormat="false" ht="36" hidden="false" customHeight="true" outlineLevel="0" collapsed="false">
      <c r="A26" s="156" t="s">
        <v>355</v>
      </c>
      <c r="B26" s="157" t="s">
        <v>356</v>
      </c>
      <c r="C26" s="158" t="n">
        <v>423000</v>
      </c>
      <c r="D26" s="159" t="n">
        <v>422285.5</v>
      </c>
      <c r="E26" s="160" t="n">
        <f aca="false">IF(C26=0,0,D26/C26)</f>
        <v>0.998310874704492</v>
      </c>
      <c r="F26" s="155"/>
      <c r="G26" s="155"/>
      <c r="H26" s="155"/>
      <c r="I26" s="155"/>
      <c r="J26" s="155"/>
      <c r="K26" s="155"/>
      <c r="L26" s="155"/>
      <c r="M26" s="155"/>
      <c r="N26" s="155"/>
      <c r="O26" s="155"/>
    </row>
    <row r="27" customFormat="false" ht="36" hidden="false" customHeight="true" outlineLevel="0" collapsed="false">
      <c r="A27" s="156" t="s">
        <v>357</v>
      </c>
      <c r="B27" s="157" t="s">
        <v>147</v>
      </c>
      <c r="C27" s="158" t="n">
        <v>1000000</v>
      </c>
      <c r="D27" s="159" t="n">
        <v>833038.34</v>
      </c>
      <c r="E27" s="160" t="n">
        <f aca="false">IF(C27=0,0,D27/C27)</f>
        <v>0.83303834</v>
      </c>
      <c r="F27" s="155"/>
      <c r="G27" s="155"/>
      <c r="H27" s="155"/>
      <c r="I27" s="155"/>
      <c r="J27" s="155"/>
      <c r="K27" s="155"/>
      <c r="L27" s="155"/>
      <c r="M27" s="155"/>
      <c r="N27" s="155"/>
      <c r="O27" s="155"/>
    </row>
    <row r="28" customFormat="false" ht="36" hidden="false" customHeight="true" outlineLevel="0" collapsed="false">
      <c r="A28" s="156" t="s">
        <v>358</v>
      </c>
      <c r="B28" s="157" t="s">
        <v>359</v>
      </c>
      <c r="C28" s="164" t="s">
        <v>360</v>
      </c>
      <c r="D28" s="165" t="s">
        <v>361</v>
      </c>
      <c r="E28" s="160" t="n">
        <f aca="false">IF(C28=0,0,D28/C28)</f>
        <v>0.666666666666667</v>
      </c>
      <c r="F28" s="155"/>
      <c r="G28" s="155"/>
      <c r="H28" s="155"/>
      <c r="I28" s="155"/>
      <c r="J28" s="155"/>
      <c r="K28" s="155"/>
      <c r="L28" s="155"/>
      <c r="M28" s="155"/>
      <c r="N28" s="155"/>
      <c r="O28" s="155"/>
    </row>
    <row r="29" customFormat="false" ht="36" hidden="false" customHeight="true" outlineLevel="0" collapsed="false">
      <c r="A29" s="156" t="s">
        <v>362</v>
      </c>
      <c r="B29" s="157" t="s">
        <v>363</v>
      </c>
      <c r="C29" s="158" t="n">
        <v>0</v>
      </c>
      <c r="D29" s="159" t="n">
        <v>0</v>
      </c>
      <c r="E29" s="160" t="n">
        <f aca="false">IF(C29=0,0,D29/C29)</f>
        <v>0</v>
      </c>
      <c r="F29" s="155"/>
      <c r="G29" s="155"/>
      <c r="H29" s="155"/>
      <c r="I29" s="155"/>
      <c r="J29" s="155"/>
      <c r="K29" s="155"/>
      <c r="L29" s="155"/>
      <c r="M29" s="155"/>
      <c r="N29" s="155"/>
      <c r="O29" s="155"/>
    </row>
    <row r="30" customFormat="false" ht="36" hidden="false" customHeight="true" outlineLevel="0" collapsed="false">
      <c r="A30" s="156" t="s">
        <v>364</v>
      </c>
      <c r="B30" s="157" t="s">
        <v>365</v>
      </c>
      <c r="C30" s="158" t="n">
        <v>200000</v>
      </c>
      <c r="D30" s="159" t="n">
        <v>175400</v>
      </c>
      <c r="E30" s="160" t="n">
        <f aca="false">IF(C30=0,0,D30/C30)</f>
        <v>0.877</v>
      </c>
      <c r="F30" s="155"/>
      <c r="G30" s="155"/>
      <c r="H30" s="155"/>
      <c r="I30" s="155"/>
      <c r="J30" s="155"/>
      <c r="K30" s="155"/>
      <c r="L30" s="155"/>
      <c r="M30" s="155"/>
      <c r="N30" s="155"/>
      <c r="O30" s="155"/>
    </row>
    <row r="31" customFormat="false" ht="36" hidden="false" customHeight="true" outlineLevel="0" collapsed="false">
      <c r="A31" s="156" t="s">
        <v>366</v>
      </c>
      <c r="B31" s="157" t="s">
        <v>367</v>
      </c>
      <c r="C31" s="158" t="n">
        <v>0</v>
      </c>
      <c r="D31" s="159" t="n">
        <v>0</v>
      </c>
      <c r="E31" s="160" t="n">
        <f aca="false">IF(C31=0,0,D31/C31)</f>
        <v>0</v>
      </c>
      <c r="F31" s="155"/>
      <c r="G31" s="155"/>
      <c r="H31" s="155"/>
      <c r="I31" s="155"/>
      <c r="J31" s="155"/>
      <c r="K31" s="155"/>
      <c r="L31" s="155"/>
      <c r="M31" s="155"/>
      <c r="N31" s="155"/>
      <c r="O31" s="155"/>
    </row>
    <row r="32" customFormat="false" ht="15.75" hidden="false" customHeight="false" outlineLevel="0" collapsed="false">
      <c r="A32" s="154"/>
      <c r="B32" s="166"/>
      <c r="C32" s="166"/>
      <c r="D32" s="166"/>
      <c r="E32" s="166"/>
      <c r="F32" s="155"/>
      <c r="G32" s="155"/>
      <c r="H32" s="155"/>
      <c r="I32" s="155"/>
      <c r="J32" s="155"/>
      <c r="K32" s="155"/>
      <c r="L32" s="155"/>
      <c r="M32" s="155"/>
      <c r="N32" s="155"/>
      <c r="O32" s="155"/>
    </row>
    <row r="33" customFormat="false" ht="21.6" hidden="false" customHeight="true" outlineLevel="0" collapsed="false">
      <c r="A33" s="154"/>
      <c r="B33" s="167"/>
      <c r="C33" s="167"/>
      <c r="D33" s="154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</row>
    <row r="34" customFormat="false" ht="38.45" hidden="false" customHeight="true" outlineLevel="0" collapsed="false">
      <c r="A34" s="154"/>
      <c r="B34" s="168" t="s">
        <v>368</v>
      </c>
      <c r="C34" s="168"/>
      <c r="D34" s="168"/>
      <c r="E34" s="168"/>
      <c r="F34" s="155"/>
      <c r="G34" s="155"/>
      <c r="H34" s="155"/>
      <c r="I34" s="155"/>
      <c r="J34" s="155"/>
      <c r="K34" s="155"/>
      <c r="L34" s="155"/>
      <c r="M34" s="155"/>
      <c r="N34" s="155"/>
      <c r="O34" s="155"/>
    </row>
    <row r="35" customFormat="false" ht="15.75" hidden="false" customHeight="false" outlineLevel="0" collapsed="false">
      <c r="A35" s="154"/>
      <c r="B35" s="166"/>
      <c r="C35" s="166"/>
      <c r="D35" s="166"/>
      <c r="E35" s="166"/>
      <c r="F35" s="155"/>
      <c r="G35" s="155"/>
      <c r="H35" s="155"/>
      <c r="I35" s="155"/>
      <c r="J35" s="155"/>
      <c r="K35" s="155"/>
      <c r="L35" s="155"/>
      <c r="M35" s="155"/>
      <c r="N35" s="155"/>
      <c r="O35" s="155"/>
    </row>
    <row r="36" customFormat="false" ht="24" hidden="false" customHeight="true" outlineLevel="0" collapsed="false">
      <c r="B36" s="169"/>
      <c r="C36" s="169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</row>
    <row r="37" customFormat="false" ht="15.75" hidden="false" customHeight="false" outlineLevel="0" collapsed="false">
      <c r="A37" s="154"/>
      <c r="B37" s="166"/>
      <c r="C37" s="166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</row>
    <row r="38" customFormat="false" ht="15.75" hidden="false" customHeight="false" outlineLevel="0" collapsed="false">
      <c r="A38" s="154"/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</row>
    <row r="39" customFormat="false" ht="15.75" hidden="false" customHeight="false" outlineLevel="0" collapsed="false">
      <c r="A39" s="154"/>
      <c r="B39" s="155"/>
      <c r="C39" s="155"/>
      <c r="D39" s="166"/>
      <c r="E39" s="166"/>
      <c r="F39" s="155"/>
      <c r="G39" s="155"/>
      <c r="H39" s="155"/>
      <c r="I39" s="155"/>
      <c r="J39" s="155"/>
      <c r="K39" s="155"/>
      <c r="L39" s="155"/>
      <c r="M39" s="155"/>
      <c r="N39" s="155"/>
      <c r="O39" s="155"/>
    </row>
    <row r="40" customFormat="false" ht="15.75" hidden="false" customHeight="false" outlineLevel="0" collapsed="false">
      <c r="A40" s="154"/>
      <c r="B40" s="155"/>
      <c r="C40" s="155"/>
      <c r="D40" s="166"/>
      <c r="E40" s="166"/>
      <c r="F40" s="155"/>
      <c r="G40" s="155"/>
      <c r="H40" s="155"/>
      <c r="I40" s="155"/>
      <c r="J40" s="155"/>
      <c r="K40" s="155"/>
      <c r="L40" s="155"/>
      <c r="M40" s="155"/>
      <c r="N40" s="155"/>
      <c r="O40" s="155"/>
    </row>
    <row r="41" customFormat="false" ht="15.75" hidden="false" customHeight="false" outlineLevel="0" collapsed="false">
      <c r="A41" s="154"/>
      <c r="B41" s="166"/>
      <c r="C41" s="166"/>
      <c r="D41" s="166"/>
      <c r="E41" s="166"/>
      <c r="F41" s="155"/>
      <c r="G41" s="155"/>
      <c r="H41" s="155"/>
      <c r="I41" s="155"/>
      <c r="J41" s="155"/>
      <c r="K41" s="155"/>
      <c r="L41" s="155"/>
      <c r="M41" s="155"/>
      <c r="N41" s="155"/>
      <c r="O41" s="155"/>
    </row>
    <row r="42" customFormat="false" ht="15.75" hidden="false" customHeight="false" outlineLevel="0" collapsed="false">
      <c r="A42" s="154"/>
      <c r="B42" s="166"/>
      <c r="C42" s="166"/>
      <c r="D42" s="166"/>
      <c r="E42" s="166"/>
      <c r="F42" s="155"/>
      <c r="G42" s="155"/>
      <c r="H42" s="155"/>
      <c r="I42" s="155"/>
      <c r="J42" s="155"/>
      <c r="K42" s="155"/>
      <c r="L42" s="155"/>
      <c r="M42" s="155"/>
      <c r="N42" s="155"/>
      <c r="O42" s="155"/>
    </row>
    <row r="43" customFormat="false" ht="15.75" hidden="false" customHeight="false" outlineLevel="0" collapsed="false">
      <c r="A43" s="154"/>
      <c r="B43" s="166"/>
      <c r="C43" s="166"/>
      <c r="D43" s="166"/>
      <c r="E43" s="166"/>
      <c r="F43" s="155"/>
      <c r="G43" s="155"/>
      <c r="H43" s="155"/>
      <c r="I43" s="155"/>
      <c r="J43" s="155"/>
      <c r="K43" s="155"/>
      <c r="L43" s="155"/>
      <c r="M43" s="155"/>
      <c r="N43" s="155"/>
      <c r="O43" s="155"/>
    </row>
    <row r="44" customFormat="false" ht="15.75" hidden="false" customHeight="false" outlineLevel="0" collapsed="false">
      <c r="A44" s="154"/>
      <c r="B44" s="166"/>
      <c r="C44" s="166"/>
      <c r="D44" s="166"/>
      <c r="E44" s="166"/>
      <c r="F44" s="155"/>
      <c r="G44" s="155"/>
    </row>
    <row r="45" customFormat="false" ht="15.75" hidden="false" customHeight="false" outlineLevel="0" collapsed="false">
      <c r="A45" s="154"/>
      <c r="B45" s="166"/>
      <c r="C45" s="166"/>
      <c r="D45" s="155"/>
      <c r="E45" s="155"/>
      <c r="F45" s="155"/>
      <c r="G45" s="155"/>
    </row>
    <row r="46" customFormat="false" ht="15.75" hidden="false" customHeight="false" outlineLevel="0" collapsed="false">
      <c r="A46" s="154"/>
      <c r="B46" s="166"/>
      <c r="C46" s="166"/>
      <c r="D46" s="155"/>
      <c r="E46" s="155"/>
      <c r="F46" s="155"/>
      <c r="G46" s="155"/>
    </row>
    <row r="47" customFormat="false" ht="15.75" hidden="false" customHeight="false" outlineLevel="0" collapsed="false">
      <c r="A47" s="154"/>
      <c r="B47" s="155"/>
      <c r="C47" s="155"/>
      <c r="D47" s="155"/>
      <c r="E47" s="155"/>
      <c r="F47" s="155"/>
      <c r="G47" s="155"/>
    </row>
    <row r="48" customFormat="false" ht="15.75" hidden="false" customHeight="false" outlineLevel="0" collapsed="false">
      <c r="A48" s="154"/>
      <c r="B48" s="155"/>
      <c r="C48" s="155"/>
      <c r="D48" s="166"/>
      <c r="E48" s="166"/>
      <c r="F48" s="155"/>
      <c r="G48" s="155"/>
    </row>
    <row r="49" customFormat="false" ht="15.75" hidden="false" customHeight="false" outlineLevel="0" collapsed="false">
      <c r="A49" s="154"/>
      <c r="B49" s="155"/>
      <c r="C49" s="155"/>
      <c r="D49" s="166"/>
      <c r="E49" s="166"/>
      <c r="F49" s="155"/>
      <c r="G49" s="155"/>
    </row>
    <row r="50" customFormat="false" ht="15.75" hidden="false" customHeight="false" outlineLevel="0" collapsed="false">
      <c r="A50" s="154"/>
      <c r="B50" s="166"/>
      <c r="C50" s="166"/>
      <c r="D50" s="166"/>
      <c r="E50" s="166"/>
      <c r="F50" s="155"/>
      <c r="G50" s="155"/>
    </row>
    <row r="51" customFormat="false" ht="15.75" hidden="false" customHeight="false" outlineLevel="0" collapsed="false">
      <c r="A51" s="154"/>
      <c r="B51" s="166"/>
      <c r="C51" s="166"/>
      <c r="D51" s="166"/>
      <c r="E51" s="166"/>
      <c r="F51" s="155"/>
      <c r="G51" s="155"/>
    </row>
    <row r="52" customFormat="false" ht="15.75" hidden="false" customHeight="false" outlineLevel="0" collapsed="false">
      <c r="A52" s="154"/>
      <c r="B52" s="166"/>
      <c r="C52" s="166"/>
      <c r="D52" s="155"/>
      <c r="E52" s="155"/>
      <c r="F52" s="155"/>
      <c r="G52" s="155"/>
    </row>
    <row r="53" customFormat="false" ht="15.75" hidden="false" customHeight="false" outlineLevel="0" collapsed="false">
      <c r="A53" s="154"/>
      <c r="B53" s="166"/>
      <c r="C53" s="166"/>
      <c r="D53" s="155"/>
      <c r="E53" s="155"/>
      <c r="F53" s="155"/>
      <c r="G53" s="155"/>
    </row>
    <row r="54" customFormat="false" ht="15.75" hidden="false" customHeight="false" outlineLevel="0" collapsed="false">
      <c r="A54" s="155"/>
      <c r="B54" s="155"/>
      <c r="C54" s="155"/>
      <c r="D54" s="155"/>
      <c r="E54" s="155"/>
      <c r="F54" s="155"/>
      <c r="G54" s="155"/>
    </row>
    <row r="55" customFormat="false" ht="15.75" hidden="false" customHeight="false" outlineLevel="0" collapsed="false">
      <c r="A55" s="155"/>
      <c r="B55" s="155"/>
      <c r="C55" s="155"/>
      <c r="D55" s="155"/>
      <c r="E55" s="155"/>
      <c r="F55" s="155"/>
      <c r="G55" s="155"/>
    </row>
    <row r="56" customFormat="false" ht="15.75" hidden="false" customHeight="false" outlineLevel="0" collapsed="false">
      <c r="A56" s="155"/>
      <c r="B56" s="155"/>
      <c r="C56" s="155"/>
      <c r="D56" s="155"/>
      <c r="E56" s="155"/>
      <c r="F56" s="155"/>
      <c r="G56" s="155"/>
    </row>
    <row r="57" customFormat="false" ht="15.75" hidden="false" customHeight="false" outlineLevel="0" collapsed="false">
      <c r="A57" s="155"/>
      <c r="B57" s="155"/>
      <c r="C57" s="155"/>
      <c r="D57" s="155"/>
      <c r="E57" s="155"/>
      <c r="F57" s="155"/>
      <c r="G57" s="155"/>
    </row>
    <row r="58" customFormat="false" ht="15.75" hidden="false" customHeight="false" outlineLevel="0" collapsed="false">
      <c r="A58" s="155"/>
      <c r="B58" s="155"/>
      <c r="C58" s="155"/>
      <c r="D58" s="155"/>
      <c r="E58" s="155"/>
      <c r="F58" s="155"/>
      <c r="G58" s="155"/>
    </row>
    <row r="59" customFormat="false" ht="15.75" hidden="false" customHeight="false" outlineLevel="0" collapsed="false">
      <c r="A59" s="155"/>
      <c r="B59" s="155"/>
      <c r="C59" s="155"/>
      <c r="D59" s="155"/>
      <c r="E59" s="155"/>
      <c r="F59" s="155"/>
      <c r="G59" s="155"/>
    </row>
    <row r="60" customFormat="false" ht="15.75" hidden="false" customHeight="false" outlineLevel="0" collapsed="false">
      <c r="A60" s="155"/>
      <c r="B60" s="155"/>
      <c r="C60" s="155"/>
      <c r="D60" s="155"/>
      <c r="E60" s="155"/>
      <c r="F60" s="155"/>
      <c r="G60" s="155"/>
    </row>
    <row r="61" customFormat="false" ht="15.75" hidden="false" customHeight="false" outlineLevel="0" collapsed="false">
      <c r="A61" s="155"/>
      <c r="B61" s="155"/>
      <c r="C61" s="155"/>
      <c r="D61" s="155"/>
      <c r="E61" s="155"/>
      <c r="F61" s="155"/>
      <c r="G61" s="155"/>
    </row>
    <row r="62" customFormat="false" ht="15.75" hidden="false" customHeight="false" outlineLevel="0" collapsed="false">
      <c r="A62" s="155"/>
      <c r="B62" s="155"/>
      <c r="C62" s="155"/>
      <c r="D62" s="155"/>
      <c r="E62" s="155"/>
      <c r="F62" s="155"/>
      <c r="G62" s="155"/>
    </row>
    <row r="63" customFormat="false" ht="15.75" hidden="false" customHeight="false" outlineLevel="0" collapsed="false">
      <c r="A63" s="155"/>
      <c r="B63" s="155"/>
      <c r="C63" s="155"/>
      <c r="D63" s="155"/>
      <c r="E63" s="155"/>
      <c r="F63" s="155"/>
      <c r="G63" s="155"/>
    </row>
    <row r="64" customFormat="false" ht="15.75" hidden="false" customHeight="false" outlineLevel="0" collapsed="false">
      <c r="A64" s="155"/>
      <c r="B64" s="155"/>
      <c r="C64" s="155"/>
      <c r="D64" s="155"/>
      <c r="E64" s="155"/>
      <c r="F64" s="155"/>
      <c r="G64" s="155"/>
    </row>
    <row r="65" customFormat="false" ht="15.75" hidden="false" customHeight="false" outlineLevel="0" collapsed="false">
      <c r="A65" s="155"/>
      <c r="B65" s="155"/>
      <c r="C65" s="155"/>
      <c r="D65" s="155"/>
      <c r="E65" s="155"/>
      <c r="F65" s="155"/>
      <c r="G65" s="155"/>
    </row>
    <row r="66" customFormat="false" ht="15.75" hidden="false" customHeight="false" outlineLevel="0" collapsed="false">
      <c r="A66" s="155"/>
      <c r="B66" s="155"/>
      <c r="C66" s="155"/>
      <c r="D66" s="155"/>
      <c r="E66" s="155"/>
      <c r="F66" s="155"/>
      <c r="G66" s="155"/>
    </row>
    <row r="67" customFormat="false" ht="15.75" hidden="false" customHeight="false" outlineLevel="0" collapsed="false">
      <c r="A67" s="155"/>
      <c r="B67" s="155"/>
      <c r="C67" s="155"/>
      <c r="D67" s="155"/>
      <c r="E67" s="155"/>
      <c r="F67" s="155"/>
      <c r="G67" s="155"/>
    </row>
    <row r="68" customFormat="false" ht="15.75" hidden="false" customHeight="false" outlineLevel="0" collapsed="false">
      <c r="A68" s="155"/>
      <c r="B68" s="155"/>
      <c r="C68" s="155"/>
      <c r="D68" s="155"/>
      <c r="E68" s="155"/>
      <c r="F68" s="155"/>
      <c r="G68" s="155"/>
    </row>
    <row r="69" customFormat="false" ht="15.75" hidden="false" customHeight="false" outlineLevel="0" collapsed="false">
      <c r="A69" s="155"/>
      <c r="B69" s="155"/>
      <c r="C69" s="155"/>
      <c r="D69" s="155"/>
      <c r="E69" s="155"/>
      <c r="F69" s="155"/>
      <c r="G69" s="155"/>
    </row>
    <row r="70" customFormat="false" ht="15.75" hidden="false" customHeight="false" outlineLevel="0" collapsed="false">
      <c r="A70" s="155"/>
      <c r="B70" s="155"/>
      <c r="C70" s="155"/>
      <c r="D70" s="155"/>
      <c r="E70" s="155"/>
      <c r="F70" s="155"/>
      <c r="G70" s="155"/>
    </row>
    <row r="71" customFormat="false" ht="15.75" hidden="false" customHeight="false" outlineLevel="0" collapsed="false">
      <c r="A71" s="155"/>
      <c r="B71" s="155"/>
      <c r="C71" s="155"/>
      <c r="D71" s="155"/>
      <c r="E71" s="155"/>
      <c r="F71" s="155"/>
      <c r="G71" s="155"/>
    </row>
    <row r="72" customFormat="false" ht="15.75" hidden="false" customHeight="false" outlineLevel="0" collapsed="false">
      <c r="A72" s="155"/>
      <c r="B72" s="155"/>
      <c r="C72" s="155"/>
      <c r="D72" s="155"/>
      <c r="E72" s="155"/>
      <c r="F72" s="155"/>
      <c r="G72" s="155"/>
    </row>
    <row r="73" customFormat="false" ht="15.75" hidden="false" customHeight="false" outlineLevel="0" collapsed="false">
      <c r="A73" s="155"/>
      <c r="B73" s="155"/>
      <c r="C73" s="155"/>
      <c r="D73" s="155"/>
      <c r="E73" s="155"/>
      <c r="F73" s="155"/>
      <c r="G73" s="155"/>
    </row>
    <row r="74" customFormat="false" ht="15.75" hidden="false" customHeight="false" outlineLevel="0" collapsed="false">
      <c r="A74" s="155"/>
      <c r="B74" s="155"/>
      <c r="C74" s="155"/>
      <c r="D74" s="155"/>
      <c r="E74" s="155"/>
      <c r="F74" s="155"/>
      <c r="G74" s="155"/>
    </row>
    <row r="75" customFormat="false" ht="15.75" hidden="false" customHeight="false" outlineLevel="0" collapsed="false">
      <c r="A75" s="155"/>
      <c r="B75" s="155"/>
      <c r="C75" s="155"/>
      <c r="D75" s="155"/>
      <c r="E75" s="155"/>
      <c r="F75" s="155"/>
      <c r="G75" s="155"/>
    </row>
    <row r="76" customFormat="false" ht="15.75" hidden="false" customHeight="false" outlineLevel="0" collapsed="false">
      <c r="A76" s="155"/>
      <c r="B76" s="155"/>
      <c r="C76" s="155"/>
      <c r="D76" s="155"/>
      <c r="E76" s="155"/>
      <c r="F76" s="155"/>
      <c r="G76" s="155"/>
    </row>
    <row r="77" customFormat="false" ht="15.75" hidden="false" customHeight="false" outlineLevel="0" collapsed="false">
      <c r="A77" s="155"/>
      <c r="B77" s="155"/>
      <c r="C77" s="155"/>
      <c r="D77" s="155"/>
      <c r="E77" s="155"/>
      <c r="F77" s="155"/>
      <c r="G77" s="155"/>
    </row>
    <row r="78" customFormat="false" ht="15.75" hidden="false" customHeight="false" outlineLevel="0" collapsed="false">
      <c r="A78" s="155"/>
      <c r="B78" s="155"/>
      <c r="C78" s="155"/>
      <c r="D78" s="155"/>
      <c r="E78" s="155"/>
      <c r="F78" s="155"/>
      <c r="G78" s="155"/>
    </row>
    <row r="79" customFormat="false" ht="15.75" hidden="false" customHeight="false" outlineLevel="0" collapsed="false">
      <c r="A79" s="155"/>
      <c r="B79" s="155"/>
      <c r="C79" s="155"/>
      <c r="D79" s="155"/>
      <c r="E79" s="155"/>
      <c r="F79" s="155"/>
      <c r="G79" s="155"/>
    </row>
    <row r="80" customFormat="false" ht="15.75" hidden="false" customHeight="false" outlineLevel="0" collapsed="false">
      <c r="A80" s="155"/>
      <c r="B80" s="155"/>
      <c r="C80" s="155"/>
      <c r="D80" s="155"/>
      <c r="E80" s="155"/>
      <c r="F80" s="155"/>
      <c r="G80" s="155"/>
    </row>
    <row r="81" customFormat="false" ht="15.75" hidden="false" customHeight="false" outlineLevel="0" collapsed="false">
      <c r="A81" s="155"/>
      <c r="B81" s="155"/>
      <c r="C81" s="155"/>
      <c r="D81" s="155"/>
      <c r="E81" s="155"/>
      <c r="F81" s="155"/>
      <c r="G81" s="155"/>
    </row>
    <row r="82" customFormat="false" ht="15.75" hidden="false" customHeight="false" outlineLevel="0" collapsed="false">
      <c r="A82" s="155"/>
      <c r="B82" s="155"/>
      <c r="C82" s="155"/>
      <c r="D82" s="155"/>
      <c r="E82" s="155"/>
      <c r="F82" s="155"/>
      <c r="G82" s="155"/>
    </row>
    <row r="83" customFormat="false" ht="15.75" hidden="false" customHeight="false" outlineLevel="0" collapsed="false">
      <c r="A83" s="155"/>
      <c r="B83" s="155"/>
      <c r="C83" s="155"/>
      <c r="D83" s="155"/>
      <c r="E83" s="155"/>
      <c r="F83" s="155"/>
      <c r="G83" s="155"/>
    </row>
    <row r="84" customFormat="false" ht="15.75" hidden="false" customHeight="false" outlineLevel="0" collapsed="false">
      <c r="A84" s="155"/>
      <c r="B84" s="155"/>
      <c r="C84" s="155"/>
      <c r="D84" s="155"/>
      <c r="E84" s="155"/>
      <c r="F84" s="155"/>
      <c r="G84" s="155"/>
    </row>
    <row r="85" customFormat="false" ht="15.75" hidden="false" customHeight="false" outlineLevel="0" collapsed="false">
      <c r="A85" s="155"/>
      <c r="B85" s="155"/>
      <c r="C85" s="155"/>
      <c r="D85" s="155"/>
      <c r="E85" s="155"/>
      <c r="F85" s="155"/>
      <c r="G85" s="155"/>
    </row>
    <row r="86" customFormat="false" ht="15.75" hidden="false" customHeight="false" outlineLevel="0" collapsed="false">
      <c r="A86" s="155"/>
      <c r="B86" s="155"/>
      <c r="C86" s="155"/>
      <c r="D86" s="155"/>
      <c r="E86" s="155"/>
      <c r="F86" s="155"/>
      <c r="G86" s="155"/>
    </row>
    <row r="87" customFormat="false" ht="15.75" hidden="false" customHeight="false" outlineLevel="0" collapsed="false">
      <c r="A87" s="155"/>
      <c r="B87" s="155"/>
      <c r="C87" s="155"/>
      <c r="D87" s="155"/>
      <c r="E87" s="155"/>
      <c r="F87" s="155"/>
      <c r="G87" s="155"/>
    </row>
    <row r="88" customFormat="false" ht="15.75" hidden="false" customHeight="false" outlineLevel="0" collapsed="false">
      <c r="A88" s="155"/>
      <c r="B88" s="155"/>
      <c r="C88" s="155"/>
      <c r="F88" s="155"/>
      <c r="G88" s="155"/>
    </row>
    <row r="89" customFormat="false" ht="15.75" hidden="false" customHeight="false" outlineLevel="0" collapsed="false">
      <c r="A89" s="155"/>
      <c r="B89" s="155"/>
      <c r="C89" s="155"/>
      <c r="F89" s="155"/>
      <c r="G89" s="155"/>
    </row>
  </sheetData>
  <mergeCells count="2">
    <mergeCell ref="A2:E2"/>
    <mergeCell ref="B34:E34"/>
  </mergeCells>
  <printOptions headings="false" gridLines="false" gridLinesSet="true" horizontalCentered="false" verticalCentered="false"/>
  <pageMargins left="0.2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0" width="7.7"/>
    <col collapsed="false" customWidth="true" hidden="false" outlineLevel="0" max="2" min="2" style="170" width="27.85"/>
    <col collapsed="false" customWidth="true" hidden="false" outlineLevel="0" max="3" min="3" style="170" width="9.56"/>
    <col collapsed="false" customWidth="true" hidden="false" outlineLevel="0" max="4" min="4" style="170" width="13.56"/>
    <col collapsed="false" customWidth="true" hidden="false" outlineLevel="0" max="6" min="5" style="170" width="14.28"/>
    <col collapsed="false" customWidth="true" hidden="false" outlineLevel="0" max="7" min="7" style="170" width="12.7"/>
    <col collapsed="false" customWidth="true" hidden="false" outlineLevel="0" max="8" min="8" style="170" width="12.99"/>
    <col collapsed="false" customWidth="true" hidden="false" outlineLevel="0" max="9" min="9" style="170" width="11.99"/>
    <col collapsed="false" customWidth="false" hidden="false" outlineLevel="0" max="257" min="10" style="170" width="9.14"/>
  </cols>
  <sheetData>
    <row r="1" customFormat="false" ht="13.9" hidden="false" customHeight="true" outlineLevel="0" collapsed="false">
      <c r="A1" s="171" t="s">
        <v>369</v>
      </c>
      <c r="B1" s="171"/>
      <c r="C1" s="171"/>
      <c r="D1" s="171"/>
      <c r="E1" s="171"/>
      <c r="F1" s="171"/>
      <c r="G1" s="171"/>
      <c r="H1" s="171"/>
      <c r="I1" s="171"/>
    </row>
    <row r="2" customFormat="false" ht="14.45" hidden="false" customHeight="true" outlineLevel="0" collapsed="false">
      <c r="A2" s="171"/>
      <c r="B2" s="171"/>
      <c r="C2" s="171"/>
      <c r="D2" s="171"/>
      <c r="E2" s="171"/>
      <c r="F2" s="171"/>
      <c r="G2" s="171"/>
      <c r="H2" s="171"/>
      <c r="I2" s="171"/>
    </row>
    <row r="3" customFormat="false" ht="14.4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72"/>
    </row>
    <row r="4" customFormat="false" ht="24.95" hidden="false" customHeight="true" outlineLevel="0" collapsed="false">
      <c r="A4" s="173" t="s">
        <v>370</v>
      </c>
      <c r="B4" s="173"/>
      <c r="C4" s="173"/>
      <c r="D4" s="173"/>
      <c r="E4" s="173"/>
      <c r="F4" s="173"/>
      <c r="G4" s="173"/>
      <c r="H4" s="173"/>
      <c r="I4" s="173"/>
    </row>
    <row r="5" customFormat="false" ht="20.1" hidden="false" customHeight="true" outlineLevel="0" collapsed="false"/>
    <row r="6" customFormat="false" ht="111.6" hidden="false" customHeight="true" outlineLevel="0" collapsed="false">
      <c r="A6" s="174" t="s">
        <v>254</v>
      </c>
      <c r="B6" s="175" t="s">
        <v>371</v>
      </c>
      <c r="C6" s="175" t="s">
        <v>96</v>
      </c>
      <c r="D6" s="175" t="s">
        <v>372</v>
      </c>
      <c r="E6" s="175" t="s">
        <v>373</v>
      </c>
      <c r="F6" s="175" t="s">
        <v>374</v>
      </c>
      <c r="G6" s="175" t="s">
        <v>375</v>
      </c>
      <c r="H6" s="175" t="s">
        <v>376</v>
      </c>
      <c r="I6" s="175" t="s">
        <v>132</v>
      </c>
    </row>
    <row r="7" customFormat="false" ht="15" hidden="false" customHeight="false" outlineLevel="0" collapsed="false">
      <c r="A7" s="176" t="n">
        <v>1</v>
      </c>
      <c r="B7" s="177"/>
      <c r="C7" s="178"/>
      <c r="D7" s="179"/>
      <c r="E7" s="180"/>
      <c r="F7" s="180"/>
      <c r="G7" s="180"/>
      <c r="H7" s="180"/>
      <c r="I7" s="181" t="n">
        <f aca="false">IF(G7=0,0,H7/G7)</f>
        <v>0</v>
      </c>
    </row>
    <row r="8" customFormat="false" ht="15" hidden="false" customHeight="false" outlineLevel="0" collapsed="false">
      <c r="A8" s="176" t="n">
        <v>2</v>
      </c>
      <c r="B8" s="177"/>
      <c r="C8" s="178"/>
      <c r="D8" s="179"/>
      <c r="E8" s="180"/>
      <c r="F8" s="180"/>
      <c r="G8" s="180"/>
      <c r="H8" s="180"/>
      <c r="I8" s="181" t="n">
        <f aca="false">IF(G8=0,0,H8/G8)</f>
        <v>0</v>
      </c>
    </row>
    <row r="9" customFormat="false" ht="15" hidden="false" customHeight="false" outlineLevel="0" collapsed="false">
      <c r="A9" s="176" t="n">
        <v>3</v>
      </c>
      <c r="B9" s="177"/>
      <c r="C9" s="178"/>
      <c r="D9" s="179"/>
      <c r="E9" s="180"/>
      <c r="F9" s="180"/>
      <c r="G9" s="180"/>
      <c r="H9" s="180"/>
      <c r="I9" s="181" t="n">
        <f aca="false">IF(G9=0,0,H9/G9)</f>
        <v>0</v>
      </c>
    </row>
    <row r="10" customFormat="false" ht="15" hidden="false" customHeight="false" outlineLevel="0" collapsed="false">
      <c r="A10" s="176" t="n">
        <v>4</v>
      </c>
      <c r="B10" s="177"/>
      <c r="C10" s="178"/>
      <c r="D10" s="179"/>
      <c r="E10" s="180"/>
      <c r="F10" s="180"/>
      <c r="G10" s="180"/>
      <c r="H10" s="180"/>
      <c r="I10" s="181" t="n">
        <f aca="false">IF(G10=0,0,H10/G10)</f>
        <v>0</v>
      </c>
    </row>
    <row r="11" customFormat="false" ht="15" hidden="false" customHeight="false" outlineLevel="0" collapsed="false">
      <c r="A11" s="176" t="n">
        <v>5</v>
      </c>
      <c r="B11" s="177"/>
      <c r="C11" s="178"/>
      <c r="D11" s="179"/>
      <c r="E11" s="180"/>
      <c r="F11" s="180"/>
      <c r="G11" s="180"/>
      <c r="H11" s="180"/>
      <c r="I11" s="181" t="n">
        <f aca="false">IF(G11=0,0,H11/G11)</f>
        <v>0</v>
      </c>
    </row>
    <row r="12" customFormat="false" ht="15" hidden="false" customHeight="false" outlineLevel="0" collapsed="false">
      <c r="A12" s="176" t="n">
        <v>6</v>
      </c>
      <c r="B12" s="177"/>
      <c r="C12" s="178"/>
      <c r="D12" s="179"/>
      <c r="E12" s="180"/>
      <c r="F12" s="180"/>
      <c r="G12" s="180"/>
      <c r="H12" s="180"/>
      <c r="I12" s="181" t="n">
        <f aca="false">IF(G12=0,0,H12/G12)</f>
        <v>0</v>
      </c>
    </row>
    <row r="13" customFormat="false" ht="15" hidden="false" customHeight="false" outlineLevel="0" collapsed="false">
      <c r="A13" s="176" t="n">
        <v>7</v>
      </c>
      <c r="B13" s="177"/>
      <c r="C13" s="178"/>
      <c r="D13" s="179"/>
      <c r="E13" s="180"/>
      <c r="F13" s="180"/>
      <c r="G13" s="180"/>
      <c r="H13" s="180"/>
      <c r="I13" s="181" t="n">
        <f aca="false">IF(G13=0,0,H13/G13)</f>
        <v>0</v>
      </c>
    </row>
    <row r="14" customFormat="false" ht="15" hidden="false" customHeight="false" outlineLevel="0" collapsed="false">
      <c r="A14" s="176" t="s">
        <v>306</v>
      </c>
      <c r="B14" s="177"/>
      <c r="C14" s="178"/>
      <c r="D14" s="179"/>
      <c r="E14" s="180"/>
      <c r="F14" s="180"/>
      <c r="G14" s="180"/>
      <c r="H14" s="180"/>
      <c r="I14" s="181" t="n">
        <f aca="false">IF(G14=0,0,H14/G14)</f>
        <v>0</v>
      </c>
    </row>
    <row r="15" customFormat="false" ht="15" hidden="false" customHeight="false" outlineLevel="0" collapsed="false">
      <c r="A15" s="182" t="s">
        <v>307</v>
      </c>
      <c r="B15" s="182"/>
      <c r="C15" s="183"/>
      <c r="D15" s="183"/>
      <c r="E15" s="135" t="n">
        <f aca="false">SUM(E7:E14)</f>
        <v>0</v>
      </c>
      <c r="F15" s="135" t="n">
        <f aca="false">SUM(F7:F14)</f>
        <v>0</v>
      </c>
      <c r="G15" s="135" t="n">
        <f aca="false">SUM(G7:G14)</f>
        <v>0</v>
      </c>
      <c r="H15" s="135" t="n">
        <f aca="false">SUM(H7:H14)</f>
        <v>0</v>
      </c>
      <c r="I15" s="135" t="n">
        <f aca="false">SUM(I7:I14)</f>
        <v>0</v>
      </c>
    </row>
  </sheetData>
  <mergeCells count="3">
    <mergeCell ref="A1:I2"/>
    <mergeCell ref="A4:I4"/>
    <mergeCell ref="A15:B15"/>
  </mergeCells>
  <printOptions headings="false" gridLines="false" gridLinesSet="true" horizontalCentered="false" verticalCentered="false"/>
  <pageMargins left="0.45" right="0.157638888888889" top="0.590277777777778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84" width="5.28"/>
    <col collapsed="false" customWidth="true" hidden="false" outlineLevel="0" max="2" min="2" style="184" width="33.7"/>
    <col collapsed="false" customWidth="true" hidden="false" outlineLevel="0" max="3" min="3" style="184" width="11.28"/>
    <col collapsed="false" customWidth="true" hidden="false" outlineLevel="0" max="5" min="4" style="184" width="15.13"/>
    <col collapsed="false" customWidth="true" hidden="false" outlineLevel="0" max="6" min="6" style="184" width="7.28"/>
    <col collapsed="false" customWidth="true" hidden="false" outlineLevel="0" max="7" min="7" style="184" width="11.28"/>
    <col collapsed="false" customWidth="true" hidden="false" outlineLevel="0" max="8" min="8" style="184" width="15.13"/>
    <col collapsed="false" customWidth="true" hidden="false" outlineLevel="0" max="9" min="9" style="184" width="13.7"/>
    <col collapsed="false" customWidth="true" hidden="false" outlineLevel="0" max="10" min="10" style="184" width="8.85"/>
    <col collapsed="false" customWidth="false" hidden="false" outlineLevel="0" max="257" min="11" style="184" width="9.14"/>
  </cols>
  <sheetData>
    <row r="1" s="186" customFormat="true" ht="15.75" hidden="false" customHeight="false" outlineLevel="0" collapsed="false">
      <c r="A1" s="185"/>
      <c r="B1" s="185"/>
      <c r="C1" s="185"/>
      <c r="D1" s="185"/>
      <c r="E1" s="185"/>
      <c r="F1" s="185"/>
      <c r="G1" s="185"/>
      <c r="H1" s="185"/>
      <c r="I1" s="185"/>
      <c r="J1" s="185"/>
    </row>
    <row r="2" customFormat="false" ht="24.95" hidden="false" customHeight="true" outlineLevel="0" collapsed="false">
      <c r="A2" s="173" t="s">
        <v>377</v>
      </c>
      <c r="B2" s="173"/>
      <c r="C2" s="173"/>
      <c r="D2" s="173"/>
      <c r="E2" s="173"/>
      <c r="F2" s="173"/>
      <c r="G2" s="173"/>
      <c r="H2" s="173"/>
      <c r="I2" s="173"/>
      <c r="J2" s="173"/>
    </row>
    <row r="3" customFormat="false" ht="24.9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</row>
    <row r="4" s="192" customFormat="true" ht="19.9" hidden="false" customHeight="true" outlineLevel="0" collapsed="false">
      <c r="A4" s="188" t="s">
        <v>378</v>
      </c>
      <c r="B4" s="189" t="s">
        <v>379</v>
      </c>
      <c r="C4" s="190" t="s">
        <v>380</v>
      </c>
      <c r="D4" s="190"/>
      <c r="E4" s="190"/>
      <c r="F4" s="190"/>
      <c r="G4" s="191" t="s">
        <v>381</v>
      </c>
      <c r="H4" s="191"/>
      <c r="I4" s="191"/>
      <c r="J4" s="191"/>
    </row>
    <row r="5" s="192" customFormat="true" ht="54.6" hidden="false" customHeight="true" outlineLevel="0" collapsed="false">
      <c r="A5" s="188"/>
      <c r="B5" s="189"/>
      <c r="C5" s="174" t="s">
        <v>96</v>
      </c>
      <c r="D5" s="193" t="s">
        <v>382</v>
      </c>
      <c r="E5" s="174" t="s">
        <v>383</v>
      </c>
      <c r="F5" s="193" t="s">
        <v>259</v>
      </c>
      <c r="G5" s="174" t="s">
        <v>96</v>
      </c>
      <c r="H5" s="193" t="s">
        <v>382</v>
      </c>
      <c r="I5" s="174" t="s">
        <v>383</v>
      </c>
      <c r="J5" s="193" t="s">
        <v>90</v>
      </c>
    </row>
    <row r="6" s="192" customFormat="true" ht="35.45" hidden="false" customHeight="true" outlineLevel="0" collapsed="false">
      <c r="A6" s="194" t="n">
        <v>1</v>
      </c>
      <c r="B6" s="195" t="s">
        <v>384</v>
      </c>
      <c r="C6" s="196"/>
      <c r="D6" s="180"/>
      <c r="E6" s="180"/>
      <c r="F6" s="181" t="n">
        <f aca="false">IF(D6=0,0,E6/D6)</f>
        <v>0</v>
      </c>
      <c r="G6" s="196" t="s">
        <v>385</v>
      </c>
      <c r="H6" s="197" t="n">
        <v>311000</v>
      </c>
      <c r="I6" s="180" t="n">
        <v>230540.2</v>
      </c>
      <c r="J6" s="181" t="n">
        <f aca="false">IF(H6=0,0,I6/H6)</f>
        <v>0.741286816720257</v>
      </c>
    </row>
    <row r="7" s="192" customFormat="true" ht="40.9" hidden="false" customHeight="true" outlineLevel="0" collapsed="false">
      <c r="A7" s="194" t="n">
        <v>2</v>
      </c>
      <c r="B7" s="195" t="s">
        <v>386</v>
      </c>
      <c r="C7" s="196"/>
      <c r="D7" s="180"/>
      <c r="E7" s="180"/>
      <c r="F7" s="181" t="n">
        <f aca="false">IF(D7=0,0,E7/D7)</f>
        <v>0</v>
      </c>
      <c r="G7" s="196" t="s">
        <v>385</v>
      </c>
      <c r="H7" s="197" t="n">
        <v>472000</v>
      </c>
      <c r="I7" s="180" t="n">
        <v>348004.68</v>
      </c>
      <c r="J7" s="181" t="n">
        <f aca="false">IF(H7=0,0,I7/H7)</f>
        <v>0.737298050847458</v>
      </c>
    </row>
    <row r="8" s="192" customFormat="true" ht="41.45" hidden="false" customHeight="true" outlineLevel="0" collapsed="false">
      <c r="A8" s="194" t="n">
        <v>3</v>
      </c>
      <c r="B8" s="195"/>
      <c r="C8" s="196"/>
      <c r="D8" s="180"/>
      <c r="E8" s="180"/>
      <c r="F8" s="181" t="n">
        <f aca="false">IF(D8=0,0,E8/D8)</f>
        <v>0</v>
      </c>
      <c r="G8" s="196"/>
      <c r="H8" s="197"/>
      <c r="I8" s="180"/>
      <c r="J8" s="181" t="n">
        <f aca="false">IF(H8=0,0,I8/H8)</f>
        <v>0</v>
      </c>
    </row>
    <row r="9" s="192" customFormat="true" ht="41.45" hidden="false" customHeight="true" outlineLevel="0" collapsed="false">
      <c r="A9" s="194" t="n">
        <v>4</v>
      </c>
      <c r="B9" s="195"/>
      <c r="C9" s="196"/>
      <c r="D9" s="180"/>
      <c r="E9" s="180"/>
      <c r="F9" s="181" t="n">
        <f aca="false">IF(D9=0,0,E9/D9)</f>
        <v>0</v>
      </c>
      <c r="G9" s="196"/>
      <c r="H9" s="197"/>
      <c r="I9" s="180"/>
      <c r="J9" s="181" t="n">
        <f aca="false">IF(H9=0,0,I9/H9)</f>
        <v>0</v>
      </c>
    </row>
    <row r="10" s="192" customFormat="true" ht="19.9" hidden="false" customHeight="true" outlineLevel="0" collapsed="false">
      <c r="A10" s="182" t="s">
        <v>307</v>
      </c>
      <c r="B10" s="182"/>
      <c r="C10" s="198" t="s">
        <v>279</v>
      </c>
      <c r="D10" s="199" t="n">
        <f aca="false">SUM(D6:D9)</f>
        <v>0</v>
      </c>
      <c r="E10" s="199" t="n">
        <f aca="false">SUM(E6:E9)</f>
        <v>0</v>
      </c>
      <c r="F10" s="200" t="n">
        <f aca="false">IF(D10=0,0,E10/D10)</f>
        <v>0</v>
      </c>
      <c r="G10" s="198" t="s">
        <v>279</v>
      </c>
      <c r="H10" s="199" t="n">
        <f aca="false">SUM(H6:H9)</f>
        <v>783000</v>
      </c>
      <c r="I10" s="199" t="n">
        <f aca="false">SUM(I6:I9)</f>
        <v>578544.88</v>
      </c>
      <c r="J10" s="200" t="n">
        <f aca="false">IF(H10=0,0,I10/H10)</f>
        <v>0.738882349936143</v>
      </c>
    </row>
    <row r="11" customFormat="false" ht="20.1" hidden="false" customHeight="true" outlineLevel="0" collapsed="false"/>
    <row r="12" customFormat="false" ht="20.1" hidden="false" customHeight="true" outlineLevel="0" collapsed="false"/>
  </sheetData>
  <mergeCells count="6">
    <mergeCell ref="A2:J2"/>
    <mergeCell ref="A4:A5"/>
    <mergeCell ref="B4:B5"/>
    <mergeCell ref="C4:F4"/>
    <mergeCell ref="G4:J4"/>
    <mergeCell ref="A10:B10"/>
  </mergeCells>
  <printOptions headings="false" gridLines="false" gridLinesSet="true" horizontalCentered="false" verticalCentered="false"/>
  <pageMargins left="0.157638888888889" right="0.157638888888889" top="0.59027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27.99"/>
    <col collapsed="false" customWidth="true" hidden="false" outlineLevel="0" max="4" min="3" style="201" width="13.7"/>
    <col collapsed="false" customWidth="true" hidden="false" outlineLevel="0" max="8" min="5" style="201" width="11.7"/>
    <col collapsed="false" customWidth="true" hidden="false" outlineLevel="0" max="9" min="9" style="201" width="10.28"/>
    <col collapsed="false" customWidth="true" hidden="false" outlineLevel="0" max="10" min="10" style="201" width="22.56"/>
    <col collapsed="false" customWidth="true" hidden="false" outlineLevel="0" max="11" min="11" style="201" width="11.99"/>
    <col collapsed="false" customWidth="true" hidden="false" outlineLevel="0" max="12" min="12" style="201" width="10.85"/>
    <col collapsed="false" customWidth="true" hidden="false" outlineLevel="0" max="13" min="13" style="201" width="11.85"/>
    <col collapsed="false" customWidth="true" hidden="false" outlineLevel="0" max="14" min="14" style="201" width="12.14"/>
    <col collapsed="false" customWidth="true" hidden="false" outlineLevel="0" max="15" min="15" style="201" width="13.28"/>
    <col collapsed="false" customWidth="false" hidden="false" outlineLevel="0" max="257" min="16" style="201" width="9.14"/>
  </cols>
  <sheetData>
    <row r="1" customFormat="false" ht="15.6" hidden="false" customHeight="true" outlineLevel="0" collapsed="false">
      <c r="A1" s="171" t="s">
        <v>387</v>
      </c>
      <c r="B1" s="171"/>
      <c r="C1" s="171"/>
      <c r="D1" s="171"/>
      <c r="E1" s="171"/>
      <c r="F1" s="171"/>
      <c r="G1" s="171"/>
      <c r="H1" s="171"/>
      <c r="I1" s="171"/>
      <c r="J1" s="171"/>
    </row>
    <row r="2" customFormat="false" ht="15.6" hidden="false" customHeight="tru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</row>
    <row r="3" customFormat="false" ht="18.75" hidden="false" customHeight="false" outlineLevel="0" collapsed="false">
      <c r="A3" s="202"/>
      <c r="B3" s="112"/>
      <c r="C3" s="112"/>
      <c r="D3" s="112"/>
      <c r="E3" s="112"/>
      <c r="F3" s="112"/>
      <c r="G3" s="112"/>
      <c r="H3" s="112"/>
      <c r="I3" s="112"/>
      <c r="J3" s="203"/>
    </row>
    <row r="4" customFormat="false" ht="15.75" hidden="false" customHeight="false" outlineLevel="0" collapsed="false">
      <c r="A4" s="204" t="s">
        <v>388</v>
      </c>
      <c r="B4" s="204"/>
      <c r="C4" s="204"/>
      <c r="D4" s="204"/>
      <c r="E4" s="204"/>
      <c r="F4" s="204"/>
      <c r="G4" s="204"/>
      <c r="H4" s="204"/>
      <c r="I4" s="204"/>
      <c r="J4" s="204"/>
    </row>
    <row r="5" customFormat="false" ht="15.75" hidden="false" customHeight="fals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</row>
    <row r="6" s="210" customFormat="true" ht="25.9" hidden="false" customHeight="true" outlineLevel="0" collapsed="false">
      <c r="A6" s="206" t="s">
        <v>389</v>
      </c>
      <c r="B6" s="207" t="s">
        <v>390</v>
      </c>
      <c r="C6" s="90" t="s">
        <v>391</v>
      </c>
      <c r="D6" s="90" t="s">
        <v>392</v>
      </c>
      <c r="E6" s="207" t="s">
        <v>393</v>
      </c>
      <c r="F6" s="208" t="s">
        <v>394</v>
      </c>
      <c r="G6" s="208"/>
      <c r="H6" s="208"/>
      <c r="I6" s="209" t="s">
        <v>395</v>
      </c>
      <c r="J6" s="207" t="s">
        <v>396</v>
      </c>
    </row>
    <row r="7" customFormat="false" ht="30" hidden="false" customHeight="false" outlineLevel="0" collapsed="false">
      <c r="A7" s="206"/>
      <c r="B7" s="207"/>
      <c r="C7" s="90"/>
      <c r="D7" s="90"/>
      <c r="E7" s="207"/>
      <c r="F7" s="90" t="s">
        <v>397</v>
      </c>
      <c r="G7" s="90" t="s">
        <v>398</v>
      </c>
      <c r="H7" s="90" t="s">
        <v>399</v>
      </c>
      <c r="I7" s="209"/>
      <c r="J7" s="207"/>
    </row>
    <row r="8" s="216" customFormat="true" ht="15.75" hidden="false" customHeight="false" outlineLevel="0" collapsed="false">
      <c r="A8" s="211"/>
      <c r="B8" s="212"/>
      <c r="C8" s="213"/>
      <c r="D8" s="213"/>
      <c r="E8" s="212"/>
      <c r="F8" s="212"/>
      <c r="G8" s="212"/>
      <c r="H8" s="212"/>
      <c r="I8" s="214"/>
      <c r="J8" s="215"/>
    </row>
    <row r="9" customFormat="false" ht="29.45" hidden="false" customHeight="true" outlineLevel="0" collapsed="false">
      <c r="A9" s="217" t="s">
        <v>400</v>
      </c>
      <c r="B9" s="217"/>
      <c r="C9" s="217"/>
      <c r="D9" s="217"/>
      <c r="E9" s="217"/>
      <c r="F9" s="217"/>
      <c r="G9" s="217"/>
      <c r="H9" s="217"/>
      <c r="I9" s="217"/>
      <c r="J9" s="217"/>
    </row>
    <row r="10" customFormat="false" ht="19.9" hidden="false" customHeight="true" outlineLevel="0" collapsed="false">
      <c r="A10" s="63" t="n">
        <v>1</v>
      </c>
      <c r="B10" s="218" t="s">
        <v>158</v>
      </c>
      <c r="C10" s="219" t="n">
        <v>1667000</v>
      </c>
      <c r="D10" s="219"/>
      <c r="E10" s="220" t="s">
        <v>401</v>
      </c>
      <c r="F10" s="220" t="s">
        <v>402</v>
      </c>
      <c r="G10" s="221" t="s">
        <v>403</v>
      </c>
      <c r="H10" s="220" t="s">
        <v>404</v>
      </c>
      <c r="I10" s="220"/>
      <c r="J10" s="220" t="s">
        <v>405</v>
      </c>
    </row>
    <row r="11" customFormat="false" ht="19.9" hidden="false" customHeight="true" outlineLevel="0" collapsed="false">
      <c r="A11" s="63" t="n">
        <v>2</v>
      </c>
      <c r="B11" s="220" t="s">
        <v>406</v>
      </c>
      <c r="C11" s="219" t="n">
        <v>3000000</v>
      </c>
      <c r="D11" s="219"/>
      <c r="E11" s="220" t="s">
        <v>401</v>
      </c>
      <c r="F11" s="220" t="s">
        <v>407</v>
      </c>
      <c r="G11" s="220" t="s">
        <v>408</v>
      </c>
      <c r="H11" s="220" t="s">
        <v>409</v>
      </c>
      <c r="I11" s="220"/>
      <c r="J11" s="220" t="s">
        <v>405</v>
      </c>
    </row>
    <row r="12" customFormat="false" ht="19.9" hidden="false" customHeight="true" outlineLevel="0" collapsed="false">
      <c r="A12" s="63" t="n">
        <v>3</v>
      </c>
      <c r="B12" s="220" t="s">
        <v>410</v>
      </c>
      <c r="C12" s="219" t="n">
        <v>2658000</v>
      </c>
      <c r="D12" s="219"/>
      <c r="E12" s="220" t="s">
        <v>401</v>
      </c>
      <c r="F12" s="220" t="s">
        <v>411</v>
      </c>
      <c r="G12" s="220" t="s">
        <v>412</v>
      </c>
      <c r="H12" s="220" t="s">
        <v>413</v>
      </c>
      <c r="I12" s="220"/>
      <c r="J12" s="220" t="s">
        <v>405</v>
      </c>
    </row>
    <row r="13" customFormat="false" ht="19.9" hidden="false" customHeight="true" outlineLevel="0" collapsed="false">
      <c r="A13" s="63" t="n">
        <v>4</v>
      </c>
      <c r="B13" s="220" t="s">
        <v>414</v>
      </c>
      <c r="C13" s="219" t="n">
        <v>4000000</v>
      </c>
      <c r="D13" s="219"/>
      <c r="E13" s="220" t="s">
        <v>401</v>
      </c>
      <c r="F13" s="220" t="s">
        <v>415</v>
      </c>
      <c r="G13" s="220" t="s">
        <v>416</v>
      </c>
      <c r="H13" s="220" t="s">
        <v>417</v>
      </c>
      <c r="I13" s="220"/>
      <c r="J13" s="220" t="s">
        <v>405</v>
      </c>
    </row>
    <row r="14" customFormat="false" ht="19.9" hidden="false" customHeight="true" outlineLevel="0" collapsed="false">
      <c r="A14" s="63" t="n">
        <v>5</v>
      </c>
      <c r="B14" s="220" t="s">
        <v>418</v>
      </c>
      <c r="C14" s="219" t="n">
        <v>3000000</v>
      </c>
      <c r="D14" s="219"/>
      <c r="E14" s="220" t="s">
        <v>419</v>
      </c>
      <c r="F14" s="221" t="s">
        <v>420</v>
      </c>
      <c r="G14" s="222" t="s">
        <v>421</v>
      </c>
      <c r="H14" s="220" t="s">
        <v>422</v>
      </c>
      <c r="I14" s="220"/>
      <c r="J14" s="220" t="s">
        <v>405</v>
      </c>
    </row>
    <row r="15" customFormat="false" ht="19.9" hidden="false" customHeight="true" outlineLevel="0" collapsed="false">
      <c r="A15" s="63"/>
      <c r="B15" s="220"/>
      <c r="C15" s="219"/>
      <c r="D15" s="219"/>
      <c r="E15" s="220"/>
      <c r="F15" s="220"/>
      <c r="G15" s="220"/>
      <c r="H15" s="220"/>
      <c r="I15" s="220"/>
      <c r="J15" s="220"/>
    </row>
    <row r="16" customFormat="false" ht="19.9" hidden="false" customHeight="true" outlineLevel="0" collapsed="false">
      <c r="A16" s="63"/>
      <c r="B16" s="220"/>
      <c r="C16" s="219"/>
      <c r="D16" s="219"/>
      <c r="E16" s="220"/>
      <c r="F16" s="220"/>
      <c r="G16" s="220"/>
      <c r="H16" s="220"/>
      <c r="I16" s="220"/>
      <c r="J16" s="220"/>
    </row>
    <row r="17" customFormat="false" ht="19.9" hidden="false" customHeight="true" outlineLevel="0" collapsed="false">
      <c r="A17" s="63"/>
      <c r="B17" s="220"/>
      <c r="C17" s="219"/>
      <c r="D17" s="219"/>
      <c r="E17" s="220"/>
      <c r="F17" s="220"/>
      <c r="G17" s="220"/>
      <c r="H17" s="220"/>
      <c r="I17" s="220"/>
      <c r="J17" s="220"/>
    </row>
    <row r="18" customFormat="false" ht="19.9" hidden="false" customHeight="true" outlineLevel="0" collapsed="false">
      <c r="A18" s="63"/>
      <c r="B18" s="220"/>
      <c r="C18" s="219"/>
      <c r="D18" s="219"/>
      <c r="E18" s="220"/>
      <c r="F18" s="220"/>
      <c r="G18" s="220"/>
      <c r="H18" s="220"/>
      <c r="I18" s="220"/>
      <c r="J18" s="220"/>
    </row>
    <row r="19" customFormat="false" ht="30.6" hidden="false" customHeight="true" outlineLevel="0" collapsed="false">
      <c r="A19" s="217" t="s">
        <v>423</v>
      </c>
      <c r="B19" s="217"/>
      <c r="C19" s="217"/>
      <c r="D19" s="217"/>
      <c r="E19" s="217"/>
      <c r="F19" s="217"/>
      <c r="G19" s="217"/>
      <c r="H19" s="217"/>
      <c r="I19" s="217"/>
      <c r="J19" s="217"/>
    </row>
    <row r="20" customFormat="false" ht="19.9" hidden="false" customHeight="true" outlineLevel="0" collapsed="false">
      <c r="A20" s="63" t="n">
        <v>1</v>
      </c>
      <c r="B20" s="223"/>
      <c r="C20" s="219"/>
      <c r="D20" s="219"/>
      <c r="E20" s="223"/>
      <c r="F20" s="223"/>
      <c r="G20" s="223"/>
      <c r="H20" s="223"/>
      <c r="I20" s="223"/>
      <c r="J20" s="223"/>
    </row>
    <row r="21" customFormat="false" ht="19.9" hidden="false" customHeight="true" outlineLevel="0" collapsed="false">
      <c r="A21" s="63" t="n">
        <v>2</v>
      </c>
      <c r="B21" s="223"/>
      <c r="C21" s="219"/>
      <c r="D21" s="219"/>
      <c r="E21" s="223"/>
      <c r="F21" s="223"/>
      <c r="G21" s="223"/>
      <c r="H21" s="223"/>
      <c r="I21" s="223"/>
      <c r="J21" s="223"/>
    </row>
    <row r="22" customFormat="false" ht="19.9" hidden="false" customHeight="true" outlineLevel="0" collapsed="false">
      <c r="A22" s="63" t="n">
        <v>3</v>
      </c>
      <c r="B22" s="223"/>
      <c r="C22" s="219"/>
      <c r="D22" s="219"/>
      <c r="E22" s="223"/>
      <c r="F22" s="223"/>
      <c r="G22" s="223"/>
      <c r="H22" s="223"/>
      <c r="I22" s="223"/>
      <c r="J22" s="223"/>
    </row>
    <row r="23" customFormat="false" ht="19.9" hidden="false" customHeight="true" outlineLevel="0" collapsed="false">
      <c r="A23" s="63" t="n">
        <v>4</v>
      </c>
      <c r="B23" s="223"/>
      <c r="C23" s="219"/>
      <c r="D23" s="219"/>
      <c r="E23" s="223"/>
      <c r="F23" s="223"/>
      <c r="G23" s="223"/>
      <c r="H23" s="223"/>
      <c r="I23" s="223"/>
      <c r="J23" s="223"/>
    </row>
    <row r="24" customFormat="false" ht="19.9" hidden="false" customHeight="true" outlineLevel="0" collapsed="false">
      <c r="A24" s="63" t="n">
        <v>5</v>
      </c>
      <c r="B24" s="223"/>
      <c r="C24" s="219"/>
      <c r="D24" s="219"/>
      <c r="E24" s="223"/>
      <c r="F24" s="223"/>
      <c r="G24" s="223"/>
      <c r="H24" s="223"/>
      <c r="I24" s="223"/>
      <c r="J24" s="223"/>
    </row>
  </sheetData>
  <mergeCells count="12">
    <mergeCell ref="A1:J2"/>
    <mergeCell ref="A4:J4"/>
    <mergeCell ref="A6:A7"/>
    <mergeCell ref="B6:B7"/>
    <mergeCell ref="C6:C7"/>
    <mergeCell ref="D6:D7"/>
    <mergeCell ref="E6:E7"/>
    <mergeCell ref="F6:H6"/>
    <mergeCell ref="I6:I7"/>
    <mergeCell ref="J6:J7"/>
    <mergeCell ref="A9:J9"/>
    <mergeCell ref="A19:J19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J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27.99"/>
    <col collapsed="false" customWidth="true" hidden="false" outlineLevel="0" max="4" min="3" style="201" width="13.7"/>
    <col collapsed="false" customWidth="true" hidden="false" outlineLevel="0" max="8" min="5" style="201" width="11.7"/>
    <col collapsed="false" customWidth="true" hidden="false" outlineLevel="0" max="9" min="9" style="201" width="10.28"/>
    <col collapsed="false" customWidth="true" hidden="false" outlineLevel="0" max="10" min="10" style="201" width="22.56"/>
    <col collapsed="false" customWidth="true" hidden="false" outlineLevel="0" max="11" min="11" style="201" width="11.99"/>
    <col collapsed="false" customWidth="true" hidden="false" outlineLevel="0" max="12" min="12" style="201" width="10.85"/>
    <col collapsed="false" customWidth="true" hidden="false" outlineLevel="0" max="13" min="13" style="201" width="11.85"/>
    <col collapsed="false" customWidth="true" hidden="false" outlineLevel="0" max="14" min="14" style="201" width="12.14"/>
    <col collapsed="false" customWidth="true" hidden="false" outlineLevel="0" max="15" min="15" style="201" width="13.28"/>
    <col collapsed="false" customWidth="false" hidden="false" outlineLevel="0" max="257" min="16" style="201" width="9.14"/>
  </cols>
  <sheetData>
    <row r="1" customFormat="false" ht="15.75" hidden="false" customHeight="false" outlineLevel="0" collapsed="false">
      <c r="A1" s="224"/>
      <c r="B1" s="224"/>
      <c r="C1" s="224"/>
      <c r="D1" s="224"/>
      <c r="E1" s="224"/>
      <c r="F1" s="224"/>
      <c r="G1" s="224"/>
      <c r="H1" s="224"/>
      <c r="I1" s="224"/>
      <c r="J1" s="203"/>
    </row>
    <row r="2" customFormat="false" ht="15.75" hidden="false" customHeight="false" outlineLevel="0" collapsed="false">
      <c r="A2" s="204" t="s">
        <v>424</v>
      </c>
      <c r="B2" s="204"/>
      <c r="C2" s="204"/>
      <c r="D2" s="204"/>
      <c r="E2" s="204"/>
      <c r="F2" s="204"/>
      <c r="G2" s="204"/>
      <c r="H2" s="204"/>
      <c r="I2" s="204"/>
      <c r="J2" s="204"/>
    </row>
    <row r="3" customFormat="false" ht="15.75" hidden="false" customHeight="false" outlineLevel="0" collapsed="false">
      <c r="A3" s="205"/>
      <c r="B3" s="205"/>
      <c r="C3" s="205"/>
      <c r="D3" s="205"/>
      <c r="E3" s="205"/>
      <c r="F3" s="205"/>
      <c r="G3" s="205"/>
      <c r="H3" s="205"/>
      <c r="I3" s="205"/>
      <c r="J3" s="205"/>
    </row>
    <row r="4" s="210" customFormat="true" ht="25.9" hidden="false" customHeight="true" outlineLevel="0" collapsed="false">
      <c r="A4" s="206" t="s">
        <v>389</v>
      </c>
      <c r="B4" s="207" t="s">
        <v>390</v>
      </c>
      <c r="C4" s="90" t="s">
        <v>391</v>
      </c>
      <c r="D4" s="90" t="s">
        <v>392</v>
      </c>
      <c r="E4" s="207" t="s">
        <v>393</v>
      </c>
      <c r="F4" s="208" t="s">
        <v>394</v>
      </c>
      <c r="G4" s="208"/>
      <c r="H4" s="208"/>
      <c r="I4" s="209" t="s">
        <v>395</v>
      </c>
      <c r="J4" s="207" t="s">
        <v>396</v>
      </c>
    </row>
    <row r="5" customFormat="false" ht="30" hidden="false" customHeight="false" outlineLevel="0" collapsed="false">
      <c r="A5" s="206"/>
      <c r="B5" s="207"/>
      <c r="C5" s="90"/>
      <c r="D5" s="90"/>
      <c r="E5" s="207"/>
      <c r="F5" s="90" t="s">
        <v>397</v>
      </c>
      <c r="G5" s="90" t="s">
        <v>398</v>
      </c>
      <c r="H5" s="90" t="s">
        <v>399</v>
      </c>
      <c r="I5" s="209"/>
      <c r="J5" s="207"/>
    </row>
    <row r="6" s="216" customFormat="true" ht="15.75" hidden="false" customHeight="false" outlineLevel="0" collapsed="false">
      <c r="A6" s="211"/>
      <c r="B6" s="212"/>
      <c r="C6" s="213"/>
      <c r="D6" s="213"/>
      <c r="E6" s="212"/>
      <c r="F6" s="212"/>
      <c r="G6" s="212"/>
      <c r="H6" s="212"/>
      <c r="I6" s="214"/>
      <c r="J6" s="215"/>
    </row>
    <row r="7" customFormat="false" ht="29.45" hidden="false" customHeight="true" outlineLevel="0" collapsed="false">
      <c r="A7" s="217" t="s">
        <v>425</v>
      </c>
      <c r="B7" s="217"/>
      <c r="C7" s="217"/>
      <c r="D7" s="217"/>
      <c r="E7" s="217"/>
      <c r="F7" s="217"/>
      <c r="G7" s="217"/>
      <c r="H7" s="217"/>
      <c r="I7" s="217"/>
      <c r="J7" s="217"/>
    </row>
    <row r="8" customFormat="false" ht="19.9" hidden="false" customHeight="true" outlineLevel="0" collapsed="false">
      <c r="A8" s="63" t="n">
        <v>1</v>
      </c>
      <c r="B8" s="218" t="s">
        <v>426</v>
      </c>
      <c r="C8" s="225" t="n">
        <v>816960</v>
      </c>
      <c r="D8" s="225"/>
      <c r="E8" s="220"/>
      <c r="F8" s="226" t="s">
        <v>427</v>
      </c>
      <c r="G8" s="221" t="n">
        <v>45657</v>
      </c>
      <c r="H8" s="221" t="n">
        <v>45657</v>
      </c>
      <c r="I8" s="220"/>
      <c r="J8" s="220" t="s">
        <v>405</v>
      </c>
    </row>
    <row r="9" customFormat="false" ht="19.9" hidden="false" customHeight="true" outlineLevel="0" collapsed="false">
      <c r="A9" s="63" t="n">
        <v>2</v>
      </c>
      <c r="B9" s="220" t="s">
        <v>428</v>
      </c>
      <c r="C9" s="225" t="n">
        <v>6943800</v>
      </c>
      <c r="D9" s="225"/>
      <c r="E9" s="220"/>
      <c r="F9" s="221" t="n">
        <v>45292</v>
      </c>
      <c r="G9" s="221" t="n">
        <v>45657</v>
      </c>
      <c r="H9" s="221" t="n">
        <v>45657</v>
      </c>
      <c r="I9" s="220"/>
      <c r="J9" s="220" t="s">
        <v>405</v>
      </c>
    </row>
    <row r="10" customFormat="false" ht="19.9" hidden="false" customHeight="true" outlineLevel="0" collapsed="false">
      <c r="A10" s="63" t="n">
        <v>3</v>
      </c>
      <c r="B10" s="220"/>
      <c r="C10" s="225"/>
      <c r="D10" s="225"/>
      <c r="E10" s="220"/>
      <c r="F10" s="220"/>
      <c r="G10" s="220"/>
      <c r="H10" s="220"/>
      <c r="I10" s="220"/>
      <c r="J10" s="220"/>
    </row>
    <row r="11" customFormat="false" ht="19.9" hidden="false" customHeight="true" outlineLevel="0" collapsed="false">
      <c r="A11" s="63" t="n">
        <v>4</v>
      </c>
      <c r="B11" s="220"/>
      <c r="C11" s="225"/>
      <c r="D11" s="225"/>
      <c r="E11" s="220"/>
      <c r="F11" s="220"/>
      <c r="G11" s="220"/>
      <c r="H11" s="220"/>
      <c r="I11" s="220"/>
      <c r="J11" s="220"/>
    </row>
    <row r="12" customFormat="false" ht="19.9" hidden="false" customHeight="true" outlineLevel="0" collapsed="false">
      <c r="A12" s="63" t="n">
        <v>5</v>
      </c>
      <c r="B12" s="220"/>
      <c r="C12" s="225"/>
      <c r="D12" s="225"/>
      <c r="E12" s="220"/>
      <c r="F12" s="220"/>
      <c r="G12" s="220"/>
      <c r="H12" s="220"/>
      <c r="I12" s="220"/>
      <c r="J12" s="220"/>
    </row>
    <row r="13" customFormat="false" ht="19.9" hidden="false" customHeight="true" outlineLevel="0" collapsed="false">
      <c r="A13" s="63" t="n">
        <v>6</v>
      </c>
      <c r="B13" s="220"/>
      <c r="C13" s="225"/>
      <c r="D13" s="225"/>
      <c r="E13" s="220"/>
      <c r="F13" s="220"/>
      <c r="G13" s="220"/>
      <c r="H13" s="220"/>
      <c r="I13" s="220"/>
      <c r="J13" s="220"/>
    </row>
    <row r="14" customFormat="false" ht="30.6" hidden="false" customHeight="true" outlineLevel="0" collapsed="false">
      <c r="A14" s="217" t="s">
        <v>429</v>
      </c>
      <c r="B14" s="217"/>
      <c r="C14" s="217"/>
      <c r="D14" s="217"/>
      <c r="E14" s="217"/>
      <c r="F14" s="217"/>
      <c r="G14" s="217"/>
      <c r="H14" s="217"/>
      <c r="I14" s="217"/>
      <c r="J14" s="217"/>
    </row>
    <row r="15" customFormat="false" ht="19.9" hidden="false" customHeight="true" outlineLevel="0" collapsed="false">
      <c r="A15" s="63" t="n">
        <v>1</v>
      </c>
      <c r="B15" s="223"/>
      <c r="C15" s="225"/>
      <c r="D15" s="225"/>
      <c r="E15" s="223"/>
      <c r="F15" s="223"/>
      <c r="G15" s="223"/>
      <c r="H15" s="223"/>
      <c r="I15" s="223"/>
      <c r="J15" s="223"/>
    </row>
    <row r="16" customFormat="false" ht="19.9" hidden="false" customHeight="true" outlineLevel="0" collapsed="false">
      <c r="A16" s="63" t="n">
        <v>2</v>
      </c>
      <c r="B16" s="223"/>
      <c r="C16" s="225"/>
      <c r="D16" s="225"/>
      <c r="E16" s="223"/>
      <c r="F16" s="223"/>
      <c r="G16" s="223"/>
      <c r="H16" s="223"/>
      <c r="I16" s="223"/>
      <c r="J16" s="223"/>
    </row>
    <row r="17" customFormat="false" ht="19.9" hidden="false" customHeight="true" outlineLevel="0" collapsed="false">
      <c r="A17" s="63" t="n">
        <v>3</v>
      </c>
      <c r="B17" s="223"/>
      <c r="C17" s="225"/>
      <c r="D17" s="225"/>
      <c r="E17" s="223"/>
      <c r="F17" s="223"/>
      <c r="G17" s="223"/>
      <c r="H17" s="223"/>
      <c r="I17" s="223"/>
      <c r="J17" s="223"/>
    </row>
    <row r="18" customFormat="false" ht="19.9" hidden="false" customHeight="true" outlineLevel="0" collapsed="false">
      <c r="A18" s="63" t="n">
        <v>4</v>
      </c>
      <c r="B18" s="223"/>
      <c r="C18" s="225"/>
      <c r="D18" s="225"/>
      <c r="E18" s="223"/>
      <c r="F18" s="223"/>
      <c r="G18" s="223"/>
      <c r="H18" s="223"/>
      <c r="I18" s="223"/>
      <c r="J18" s="223"/>
    </row>
    <row r="19" customFormat="false" ht="19.9" hidden="false" customHeight="true" outlineLevel="0" collapsed="false">
      <c r="A19" s="63" t="n">
        <v>5</v>
      </c>
      <c r="B19" s="223"/>
      <c r="C19" s="225"/>
      <c r="D19" s="225"/>
      <c r="E19" s="223"/>
      <c r="F19" s="223"/>
      <c r="G19" s="223"/>
      <c r="H19" s="223"/>
      <c r="I19" s="223"/>
      <c r="J19" s="223"/>
    </row>
    <row r="20" customFormat="false" ht="19.9" hidden="false" customHeight="true" outlineLevel="0" collapsed="false">
      <c r="A20" s="63" t="n">
        <v>6</v>
      </c>
      <c r="B20" s="223"/>
      <c r="C20" s="225"/>
      <c r="D20" s="225"/>
      <c r="E20" s="223"/>
      <c r="F20" s="223"/>
      <c r="G20" s="223"/>
      <c r="H20" s="223"/>
      <c r="I20" s="223"/>
      <c r="J20" s="223"/>
    </row>
    <row r="21" customFormat="false" ht="19.9" hidden="false" customHeight="true" outlineLevel="0" collapsed="false">
      <c r="A21" s="63" t="n">
        <v>7</v>
      </c>
      <c r="B21" s="223"/>
      <c r="C21" s="225"/>
      <c r="D21" s="225"/>
      <c r="E21" s="223"/>
      <c r="F21" s="223"/>
      <c r="G21" s="223"/>
      <c r="H21" s="223"/>
      <c r="I21" s="223"/>
      <c r="J21" s="223"/>
    </row>
  </sheetData>
  <mergeCells count="11">
    <mergeCell ref="A2:J2"/>
    <mergeCell ref="A4:A5"/>
    <mergeCell ref="B4:B5"/>
    <mergeCell ref="C4:C5"/>
    <mergeCell ref="D4:D5"/>
    <mergeCell ref="E4:E5"/>
    <mergeCell ref="F4:H4"/>
    <mergeCell ref="I4:I5"/>
    <mergeCell ref="J4:J5"/>
    <mergeCell ref="A7:J7"/>
    <mergeCell ref="A14:J14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7"/>
    <col collapsed="false" customWidth="true" hidden="false" outlineLevel="0" max="3" min="3" style="0" width="4.99"/>
    <col collapsed="false" customWidth="true" hidden="false" outlineLevel="0" max="4" min="4" style="0" width="31.7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7" min="7" style="0" width="7.14"/>
    <col collapsed="false" customWidth="true" hidden="false" outlineLevel="0" max="8" min="8" style="0" width="8.41"/>
    <col collapsed="false" customWidth="true" hidden="false" outlineLevel="0" max="9" min="9" style="0" width="10.71"/>
    <col collapsed="false" customWidth="true" hidden="false" outlineLevel="0" max="10" min="10" style="0" width="5.85"/>
    <col collapsed="false" customWidth="true" hidden="false" outlineLevel="0" max="11" min="11" style="0" width="13.28"/>
    <col collapsed="false" customWidth="true" hidden="false" outlineLevel="0" max="12" min="12" style="0" width="11.42"/>
    <col collapsed="false" customWidth="true" hidden="false" outlineLevel="0" max="13" min="13" style="0" width="8.28"/>
    <col collapsed="false" customWidth="true" hidden="false" outlineLevel="0" max="14" min="14" style="0" width="13.28"/>
    <col collapsed="false" customWidth="true" hidden="false" outlineLevel="0" max="15" min="15" style="0" width="13.41"/>
    <col collapsed="false" customWidth="true" hidden="false" outlineLevel="0" max="16" min="16" style="0" width="7.56"/>
  </cols>
  <sheetData>
    <row r="1" customFormat="false" ht="13.15" hidden="false" customHeight="true" outlineLevel="0" collapsed="false">
      <c r="A1" s="171" t="s">
        <v>430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</row>
    <row r="2" customFormat="false" ht="13.9" hidden="false" customHeight="tru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</row>
    <row r="3" customFormat="false" ht="12.75" hidden="false" customHeight="false" outlineLevel="0" collapsed="false">
      <c r="D3" s="227"/>
    </row>
    <row r="4" customFormat="false" ht="18" hidden="false" customHeight="true" outlineLevel="0" collapsed="false">
      <c r="A4" s="59" t="s">
        <v>431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29.45" hidden="false" customHeight="true" outlineLevel="0" collapsed="false">
      <c r="A5" s="228" t="s">
        <v>432</v>
      </c>
      <c r="B5" s="228"/>
      <c r="C5" s="228"/>
      <c r="D5" s="174" t="s">
        <v>129</v>
      </c>
      <c r="E5" s="174" t="s">
        <v>433</v>
      </c>
      <c r="F5" s="174"/>
      <c r="G5" s="174"/>
      <c r="H5" s="174" t="s">
        <v>434</v>
      </c>
      <c r="I5" s="174"/>
      <c r="J5" s="174"/>
      <c r="K5" s="174" t="s">
        <v>435</v>
      </c>
      <c r="L5" s="174"/>
      <c r="M5" s="174"/>
      <c r="N5" s="174" t="s">
        <v>436</v>
      </c>
      <c r="O5" s="174"/>
      <c r="P5" s="174"/>
    </row>
    <row r="6" customFormat="false" ht="30" hidden="false" customHeight="false" outlineLevel="0" collapsed="false">
      <c r="A6" s="174"/>
      <c r="B6" s="174"/>
      <c r="C6" s="174"/>
      <c r="D6" s="174"/>
      <c r="E6" s="174" t="s">
        <v>88</v>
      </c>
      <c r="F6" s="174" t="s">
        <v>437</v>
      </c>
      <c r="G6" s="174" t="s">
        <v>90</v>
      </c>
      <c r="H6" s="174" t="s">
        <v>88</v>
      </c>
      <c r="I6" s="174" t="s">
        <v>437</v>
      </c>
      <c r="J6" s="174" t="s">
        <v>90</v>
      </c>
      <c r="K6" s="174" t="s">
        <v>88</v>
      </c>
      <c r="L6" s="174" t="s">
        <v>437</v>
      </c>
      <c r="M6" s="174" t="s">
        <v>90</v>
      </c>
      <c r="N6" s="174" t="s">
        <v>88</v>
      </c>
      <c r="O6" s="174" t="s">
        <v>437</v>
      </c>
      <c r="P6" s="174" t="s">
        <v>90</v>
      </c>
    </row>
    <row r="7" customFormat="false" ht="42" hidden="false" customHeight="true" outlineLevel="0" collapsed="false">
      <c r="A7" s="229" t="n">
        <v>7</v>
      </c>
      <c r="B7" s="229"/>
      <c r="C7" s="98"/>
      <c r="D7" s="230" t="s">
        <v>438</v>
      </c>
      <c r="E7" s="231" t="n">
        <v>61673</v>
      </c>
      <c r="F7" s="231" t="n">
        <v>56543</v>
      </c>
      <c r="G7" s="232" t="n">
        <f aca="false">IF(E7=0,0,F7/E7)</f>
        <v>0.916819353688</v>
      </c>
      <c r="H7" s="231" t="n">
        <f aca="false">H8+H9+H10+H11+H12+H14+H17+H19+H20+H23+H24+H26+H28+H29+H30</f>
        <v>0</v>
      </c>
      <c r="I7" s="231" t="n">
        <f aca="false">I8+I9+I10+I11+I12+I14+I17+I19+I20+I23+I24+I26+I28+I29+I30</f>
        <v>0</v>
      </c>
      <c r="J7" s="232" t="n">
        <f aca="false">IF(H7=0,0,I7/H7)</f>
        <v>0</v>
      </c>
      <c r="K7" s="231" t="n">
        <v>7717</v>
      </c>
      <c r="L7" s="231" t="n">
        <v>7675</v>
      </c>
      <c r="M7" s="232" t="n">
        <f aca="false">IF(K7=0,0,L7/K7)</f>
        <v>0.994557470519632</v>
      </c>
      <c r="N7" s="233" t="n">
        <f aca="false">E7+H7+K7</f>
        <v>69390</v>
      </c>
      <c r="O7" s="233" t="n">
        <f aca="false">F7+I7+L7</f>
        <v>64218</v>
      </c>
      <c r="P7" s="232" t="n">
        <f aca="false">IF(N7=0,0,O7/N7)</f>
        <v>0.92546476437527</v>
      </c>
    </row>
    <row r="8" customFormat="false" ht="42" hidden="false" customHeight="true" outlineLevel="0" collapsed="false">
      <c r="A8" s="229"/>
      <c r="B8" s="229" t="n">
        <v>711</v>
      </c>
      <c r="C8" s="98"/>
      <c r="D8" s="230" t="s">
        <v>439</v>
      </c>
      <c r="E8" s="231"/>
      <c r="F8" s="231"/>
      <c r="G8" s="232" t="n">
        <f aca="false">IF(E8=0,0,F8/E8)</f>
        <v>0</v>
      </c>
      <c r="H8" s="231"/>
      <c r="I8" s="231"/>
      <c r="J8" s="232" t="n">
        <f aca="false">IF(H8=0,0,I8/H8)</f>
        <v>0</v>
      </c>
      <c r="K8" s="231"/>
      <c r="L8" s="231"/>
      <c r="M8" s="232" t="n">
        <f aca="false">IF(K8=0,0,L8/K8)</f>
        <v>0</v>
      </c>
      <c r="N8" s="233" t="n">
        <f aca="false">E8+H8+K8</f>
        <v>0</v>
      </c>
      <c r="O8" s="233" t="n">
        <f aca="false">F8+I8+L8</f>
        <v>0</v>
      </c>
      <c r="P8" s="232" t="n">
        <f aca="false">IF(N8=0,0,O8/N8)</f>
        <v>0</v>
      </c>
    </row>
    <row r="9" customFormat="false" ht="42" hidden="false" customHeight="true" outlineLevel="0" collapsed="false">
      <c r="A9" s="229"/>
      <c r="B9" s="229" t="n">
        <v>713</v>
      </c>
      <c r="C9" s="98"/>
      <c r="D9" s="230" t="s">
        <v>440</v>
      </c>
      <c r="E9" s="231"/>
      <c r="F9" s="231"/>
      <c r="G9" s="232" t="n">
        <f aca="false">IF(E9=0,0,F9/E9)</f>
        <v>0</v>
      </c>
      <c r="H9" s="231"/>
      <c r="I9" s="231"/>
      <c r="J9" s="232" t="n">
        <f aca="false">IF(H9=0,0,I9/H9)</f>
        <v>0</v>
      </c>
      <c r="K9" s="231"/>
      <c r="L9" s="231"/>
      <c r="M9" s="232" t="n">
        <f aca="false">IF(K9=0,0,L9/K9)</f>
        <v>0</v>
      </c>
      <c r="N9" s="233" t="n">
        <f aca="false">E9+H9+K9</f>
        <v>0</v>
      </c>
      <c r="O9" s="233" t="n">
        <f aca="false">F9+I9+L9</f>
        <v>0</v>
      </c>
      <c r="P9" s="232" t="n">
        <f aca="false">IF(N9=0,0,O9/N9)</f>
        <v>0</v>
      </c>
    </row>
    <row r="10" customFormat="false" ht="42" hidden="false" customHeight="true" outlineLevel="0" collapsed="false">
      <c r="A10" s="229"/>
      <c r="B10" s="229" t="n">
        <v>714</v>
      </c>
      <c r="C10" s="98"/>
      <c r="D10" s="230" t="s">
        <v>441</v>
      </c>
      <c r="E10" s="231"/>
      <c r="F10" s="231"/>
      <c r="G10" s="232" t="n">
        <f aca="false">IF(E10=0,0,F10/E10)</f>
        <v>0</v>
      </c>
      <c r="H10" s="231"/>
      <c r="I10" s="231"/>
      <c r="J10" s="232" t="n">
        <f aca="false">IF(H10=0,0,I10/H10)</f>
        <v>0</v>
      </c>
      <c r="K10" s="231"/>
      <c r="L10" s="231"/>
      <c r="M10" s="232" t="n">
        <f aca="false">IF(K10=0,0,L10/K10)</f>
        <v>0</v>
      </c>
      <c r="N10" s="233" t="n">
        <f aca="false">E10+H10+K10</f>
        <v>0</v>
      </c>
      <c r="O10" s="233" t="n">
        <f aca="false">F10+I10+L10</f>
        <v>0</v>
      </c>
      <c r="P10" s="232" t="n">
        <f aca="false">IF(N10=0,0,O10/N10)</f>
        <v>0</v>
      </c>
    </row>
    <row r="11" customFormat="false" ht="42" hidden="false" customHeight="true" outlineLevel="0" collapsed="false">
      <c r="A11" s="229"/>
      <c r="B11" s="229" t="n">
        <v>716</v>
      </c>
      <c r="C11" s="98"/>
      <c r="D11" s="230" t="s">
        <v>442</v>
      </c>
      <c r="E11" s="231"/>
      <c r="F11" s="231"/>
      <c r="G11" s="232" t="n">
        <f aca="false">IF(E11=0,0,F11/E11)</f>
        <v>0</v>
      </c>
      <c r="H11" s="231"/>
      <c r="I11" s="231"/>
      <c r="J11" s="232" t="n">
        <f aca="false">IF(H11=0,0,I11/H11)</f>
        <v>0</v>
      </c>
      <c r="K11" s="231"/>
      <c r="L11" s="231"/>
      <c r="M11" s="232" t="n">
        <f aca="false">IF(K11=0,0,L11/K11)</f>
        <v>0</v>
      </c>
      <c r="N11" s="233" t="n">
        <f aca="false">E11+H11+K11</f>
        <v>0</v>
      </c>
      <c r="O11" s="233" t="n">
        <f aca="false">F11+I11+L11</f>
        <v>0</v>
      </c>
      <c r="P11" s="232" t="n">
        <f aca="false">IF(N11=0,0,O11/N11)</f>
        <v>0</v>
      </c>
    </row>
    <row r="12" customFormat="false" ht="42" hidden="false" customHeight="true" outlineLevel="0" collapsed="false">
      <c r="A12" s="98"/>
      <c r="B12" s="229" t="n">
        <v>731</v>
      </c>
      <c r="C12" s="98"/>
      <c r="D12" s="230" t="s">
        <v>443</v>
      </c>
      <c r="E12" s="231" t="n">
        <f aca="false">E13</f>
        <v>0</v>
      </c>
      <c r="F12" s="231" t="n">
        <f aca="false">F13</f>
        <v>0</v>
      </c>
      <c r="G12" s="232" t="n">
        <f aca="false">IF(E12=0,0,F12/E12)</f>
        <v>0</v>
      </c>
      <c r="H12" s="231" t="n">
        <f aca="false">H13</f>
        <v>0</v>
      </c>
      <c r="I12" s="231" t="n">
        <f aca="false">I13</f>
        <v>0</v>
      </c>
      <c r="J12" s="232" t="n">
        <f aca="false">IF(H12=0,0,I12/H12)</f>
        <v>0</v>
      </c>
      <c r="K12" s="231" t="n">
        <f aca="false">K13</f>
        <v>0</v>
      </c>
      <c r="L12" s="231" t="n">
        <f aca="false">L13</f>
        <v>0</v>
      </c>
      <c r="M12" s="232" t="n">
        <f aca="false">IF(K12=0,0,L12/K12)</f>
        <v>0</v>
      </c>
      <c r="N12" s="233" t="n">
        <f aca="false">E12+H12+K12</f>
        <v>0</v>
      </c>
      <c r="O12" s="233" t="n">
        <f aca="false">F12+I12+L12</f>
        <v>0</v>
      </c>
      <c r="P12" s="232" t="n">
        <f aca="false">IF(N12=0,0,O12/N12)</f>
        <v>0</v>
      </c>
    </row>
    <row r="13" customFormat="false" ht="42" hidden="false" customHeight="true" outlineLevel="0" collapsed="false">
      <c r="A13" s="98"/>
      <c r="B13" s="229"/>
      <c r="C13" s="98" t="n">
        <v>7311</v>
      </c>
      <c r="D13" s="234" t="s">
        <v>444</v>
      </c>
      <c r="E13" s="231"/>
      <c r="F13" s="231"/>
      <c r="G13" s="232" t="n">
        <f aca="false">IF(E13=0,0,F13/E13)</f>
        <v>0</v>
      </c>
      <c r="H13" s="231"/>
      <c r="I13" s="231"/>
      <c r="J13" s="232" t="n">
        <f aca="false">IF(H13=0,0,I13/H13)</f>
        <v>0</v>
      </c>
      <c r="K13" s="231"/>
      <c r="L13" s="231"/>
      <c r="M13" s="232" t="n">
        <f aca="false">IF(K13=0,0,L13/K13)</f>
        <v>0</v>
      </c>
      <c r="N13" s="233" t="n">
        <f aca="false">E13+H13+K13</f>
        <v>0</v>
      </c>
      <c r="O13" s="233" t="n">
        <f aca="false">F13+I13+L13</f>
        <v>0</v>
      </c>
      <c r="P13" s="232" t="n">
        <f aca="false">IF(N13=0,0,O13/N13)</f>
        <v>0</v>
      </c>
    </row>
    <row r="14" customFormat="false" ht="42" hidden="false" customHeight="true" outlineLevel="0" collapsed="false">
      <c r="A14" s="98"/>
      <c r="B14" s="229" t="n">
        <v>732</v>
      </c>
      <c r="C14" s="98"/>
      <c r="D14" s="230" t="s">
        <v>445</v>
      </c>
      <c r="E14" s="231" t="n">
        <f aca="false">E15+E16</f>
        <v>0</v>
      </c>
      <c r="F14" s="231" t="n">
        <f aca="false">F15+F16</f>
        <v>0</v>
      </c>
      <c r="G14" s="232" t="n">
        <f aca="false">IF(E14=0,0,F14/E14)</f>
        <v>0</v>
      </c>
      <c r="H14" s="231" t="n">
        <f aca="false">H15+H16</f>
        <v>0</v>
      </c>
      <c r="I14" s="231" t="n">
        <f aca="false">I15+I16</f>
        <v>0</v>
      </c>
      <c r="J14" s="232" t="n">
        <f aca="false">IF(H14=0,0,I14/H14)</f>
        <v>0</v>
      </c>
      <c r="K14" s="231" t="n">
        <f aca="false">K15+K16</f>
        <v>0</v>
      </c>
      <c r="L14" s="231" t="n">
        <f aca="false">L15+L16</f>
        <v>0</v>
      </c>
      <c r="M14" s="232" t="n">
        <f aca="false">IF(K14=0,0,L14/K14)</f>
        <v>0</v>
      </c>
      <c r="N14" s="233" t="n">
        <f aca="false">E14+H14+K14</f>
        <v>0</v>
      </c>
      <c r="O14" s="233" t="n">
        <f aca="false">F14+I14+L14</f>
        <v>0</v>
      </c>
      <c r="P14" s="232" t="n">
        <f aca="false">IF(N14=0,0,O14/N14)</f>
        <v>0</v>
      </c>
    </row>
    <row r="15" customFormat="false" ht="42" hidden="false" customHeight="true" outlineLevel="0" collapsed="false">
      <c r="A15" s="98"/>
      <c r="B15" s="229"/>
      <c r="C15" s="98" t="n">
        <v>7321</v>
      </c>
      <c r="D15" s="234" t="s">
        <v>446</v>
      </c>
      <c r="E15" s="231"/>
      <c r="F15" s="231"/>
      <c r="G15" s="232" t="n">
        <f aca="false">IF(E15=0,0,F15/E15)</f>
        <v>0</v>
      </c>
      <c r="H15" s="231"/>
      <c r="I15" s="231"/>
      <c r="J15" s="232" t="n">
        <f aca="false">IF(H15=0,0,I15/H15)</f>
        <v>0</v>
      </c>
      <c r="K15" s="231"/>
      <c r="L15" s="231"/>
      <c r="M15" s="232" t="n">
        <f aca="false">IF(K15=0,0,L15/K15)</f>
        <v>0</v>
      </c>
      <c r="N15" s="233" t="n">
        <f aca="false">E15+H15+K15</f>
        <v>0</v>
      </c>
      <c r="O15" s="233" t="n">
        <f aca="false">F15+I15+L15</f>
        <v>0</v>
      </c>
      <c r="P15" s="232" t="n">
        <f aca="false">IF(N15=0,0,O15/N15)</f>
        <v>0</v>
      </c>
    </row>
    <row r="16" customFormat="false" ht="42" hidden="false" customHeight="true" outlineLevel="0" collapsed="false">
      <c r="A16" s="98"/>
      <c r="B16" s="229"/>
      <c r="C16" s="98" t="n">
        <v>7323</v>
      </c>
      <c r="D16" s="98" t="s">
        <v>447</v>
      </c>
      <c r="E16" s="231"/>
      <c r="F16" s="231"/>
      <c r="G16" s="232" t="n">
        <f aca="false">IF(E16=0,0,F16/E16)</f>
        <v>0</v>
      </c>
      <c r="H16" s="231"/>
      <c r="I16" s="231"/>
      <c r="J16" s="232" t="n">
        <f aca="false">IF(H16=0,0,I16/H16)</f>
        <v>0</v>
      </c>
      <c r="K16" s="231"/>
      <c r="L16" s="231"/>
      <c r="M16" s="232" t="n">
        <f aca="false">IF(K16=0,0,L16/K16)</f>
        <v>0</v>
      </c>
      <c r="N16" s="233" t="n">
        <f aca="false">E16+H16+K16</f>
        <v>0</v>
      </c>
      <c r="O16" s="233" t="n">
        <f aca="false">F16+I16+L16</f>
        <v>0</v>
      </c>
      <c r="P16" s="232" t="n">
        <f aca="false">IF(N16=0,0,O16/N16)</f>
        <v>0</v>
      </c>
    </row>
    <row r="17" customFormat="false" ht="42" hidden="false" customHeight="true" outlineLevel="0" collapsed="false">
      <c r="A17" s="98"/>
      <c r="B17" s="229" t="n">
        <v>733</v>
      </c>
      <c r="C17" s="230"/>
      <c r="D17" s="230" t="s">
        <v>448</v>
      </c>
      <c r="E17" s="231" t="n">
        <f aca="false">E18</f>
        <v>0</v>
      </c>
      <c r="F17" s="231" t="n">
        <f aca="false">F18</f>
        <v>0</v>
      </c>
      <c r="G17" s="232" t="n">
        <f aca="false">IF(E17=0,0,F17/E17)</f>
        <v>0</v>
      </c>
      <c r="H17" s="231" t="n">
        <f aca="false">H18</f>
        <v>0</v>
      </c>
      <c r="I17" s="231" t="n">
        <f aca="false">I18</f>
        <v>0</v>
      </c>
      <c r="J17" s="232" t="n">
        <f aca="false">IF(H17=0,0,I17/H17)</f>
        <v>0</v>
      </c>
      <c r="K17" s="231" t="n">
        <f aca="false">K18</f>
        <v>0</v>
      </c>
      <c r="L17" s="231" t="n">
        <f aca="false">L18</f>
        <v>0</v>
      </c>
      <c r="M17" s="232" t="n">
        <f aca="false">IF(K17=0,0,L17/K17)</f>
        <v>0</v>
      </c>
      <c r="N17" s="233" t="n">
        <f aca="false">E17+H17+K17</f>
        <v>0</v>
      </c>
      <c r="O17" s="233" t="n">
        <f aca="false">F17+I17+L17</f>
        <v>0</v>
      </c>
      <c r="P17" s="232" t="n">
        <f aca="false">IF(N17=0,0,O17/N17)</f>
        <v>0</v>
      </c>
    </row>
    <row r="18" customFormat="false" ht="42" hidden="false" customHeight="true" outlineLevel="0" collapsed="false">
      <c r="A18" s="98"/>
      <c r="B18" s="229"/>
      <c r="C18" s="235" t="n">
        <v>7331</v>
      </c>
      <c r="D18" s="234" t="s">
        <v>449</v>
      </c>
      <c r="E18" s="236"/>
      <c r="F18" s="236"/>
      <c r="G18" s="232" t="n">
        <f aca="false">IF(E18=0,0,F18/E18)</f>
        <v>0</v>
      </c>
      <c r="H18" s="236"/>
      <c r="I18" s="236"/>
      <c r="J18" s="232" t="n">
        <f aca="false">IF(H18=0,0,I18/H18)</f>
        <v>0</v>
      </c>
      <c r="K18" s="236"/>
      <c r="L18" s="236"/>
      <c r="M18" s="232" t="n">
        <f aca="false">IF(K18=0,0,L18/K18)</f>
        <v>0</v>
      </c>
      <c r="N18" s="233" t="n">
        <f aca="false">E18+H18+K18</f>
        <v>0</v>
      </c>
      <c r="O18" s="233" t="n">
        <f aca="false">F18+I18+L18</f>
        <v>0</v>
      </c>
      <c r="P18" s="232" t="n">
        <f aca="false">IF(N18=0,0,O18/N18)</f>
        <v>0</v>
      </c>
    </row>
    <row r="19" customFormat="false" ht="42" hidden="false" customHeight="true" outlineLevel="0" collapsed="false">
      <c r="A19" s="98"/>
      <c r="B19" s="229" t="n">
        <v>741</v>
      </c>
      <c r="C19" s="235"/>
      <c r="D19" s="230" t="s">
        <v>450</v>
      </c>
      <c r="E19" s="236"/>
      <c r="F19" s="236"/>
      <c r="G19" s="232" t="n">
        <f aca="false">IF(E19=0,0,F19/E19)</f>
        <v>0</v>
      </c>
      <c r="H19" s="236"/>
      <c r="I19" s="236"/>
      <c r="J19" s="232" t="n">
        <f aca="false">IF(H19=0,0,I19/H19)</f>
        <v>0</v>
      </c>
      <c r="K19" s="236"/>
      <c r="L19" s="236"/>
      <c r="M19" s="232" t="n">
        <f aca="false">IF(K19=0,0,L19/K19)</f>
        <v>0</v>
      </c>
      <c r="N19" s="233" t="n">
        <f aca="false">E19+H19+K19</f>
        <v>0</v>
      </c>
      <c r="O19" s="233" t="n">
        <f aca="false">F19+I19+L19</f>
        <v>0</v>
      </c>
      <c r="P19" s="232" t="n">
        <f aca="false">IF(N19=0,0,O19/N19)</f>
        <v>0</v>
      </c>
    </row>
    <row r="20" customFormat="false" ht="42" hidden="false" customHeight="true" outlineLevel="0" collapsed="false">
      <c r="A20" s="98"/>
      <c r="B20" s="229" t="n">
        <v>742</v>
      </c>
      <c r="C20" s="230"/>
      <c r="D20" s="230" t="s">
        <v>451</v>
      </c>
      <c r="E20" s="231" t="n">
        <f aca="false">E21+E22</f>
        <v>0</v>
      </c>
      <c r="F20" s="231" t="n">
        <f aca="false">F21+F22</f>
        <v>0</v>
      </c>
      <c r="G20" s="232" t="n">
        <f aca="false">IF(E20=0,0,F20/E20)</f>
        <v>0</v>
      </c>
      <c r="H20" s="231" t="n">
        <f aca="false">H21+H22</f>
        <v>0</v>
      </c>
      <c r="I20" s="231" t="n">
        <f aca="false">I21+I22</f>
        <v>0</v>
      </c>
      <c r="J20" s="232" t="n">
        <f aca="false">IF(H20=0,0,I20/H20)</f>
        <v>0</v>
      </c>
      <c r="K20" s="231" t="n">
        <f aca="false">K21+K22</f>
        <v>0</v>
      </c>
      <c r="L20" s="231" t="n">
        <f aca="false">L21+L22</f>
        <v>0</v>
      </c>
      <c r="M20" s="232" t="n">
        <f aca="false">IF(K20=0,0,L20/K20)</f>
        <v>0</v>
      </c>
      <c r="N20" s="233" t="n">
        <f aca="false">E20+H20+K20</f>
        <v>0</v>
      </c>
      <c r="O20" s="233" t="n">
        <f aca="false">F20+I20+L20</f>
        <v>0</v>
      </c>
      <c r="P20" s="232" t="n">
        <f aca="false">IF(N20=0,0,O20/N20)</f>
        <v>0</v>
      </c>
    </row>
    <row r="21" customFormat="false" ht="42" hidden="false" customHeight="true" outlineLevel="0" collapsed="false">
      <c r="A21" s="98"/>
      <c r="B21" s="229"/>
      <c r="C21" s="98" t="n">
        <v>7421</v>
      </c>
      <c r="D21" s="234" t="s">
        <v>452</v>
      </c>
      <c r="E21" s="231"/>
      <c r="F21" s="231"/>
      <c r="G21" s="232" t="n">
        <f aca="false">IF(E21=0,0,F21/E21)</f>
        <v>0</v>
      </c>
      <c r="H21" s="231"/>
      <c r="I21" s="231"/>
      <c r="J21" s="232" t="n">
        <f aca="false">IF(H21=0,0,I21/H21)</f>
        <v>0</v>
      </c>
      <c r="K21" s="231"/>
      <c r="L21" s="231"/>
      <c r="M21" s="232" t="n">
        <f aca="false">IF(K21=0,0,L21/K21)</f>
        <v>0</v>
      </c>
      <c r="N21" s="233" t="n">
        <f aca="false">E21+H21+K21</f>
        <v>0</v>
      </c>
      <c r="O21" s="233" t="n">
        <f aca="false">F21+I21+L21</f>
        <v>0</v>
      </c>
      <c r="P21" s="232" t="n">
        <f aca="false">IF(N21=0,0,O21/N21)</f>
        <v>0</v>
      </c>
    </row>
    <row r="22" customFormat="false" ht="42" hidden="false" customHeight="true" outlineLevel="0" collapsed="false">
      <c r="A22" s="98"/>
      <c r="B22" s="229"/>
      <c r="C22" s="98" t="n">
        <v>7423</v>
      </c>
      <c r="D22" s="234" t="s">
        <v>453</v>
      </c>
      <c r="E22" s="231"/>
      <c r="F22" s="231"/>
      <c r="G22" s="232" t="n">
        <f aca="false">IF(E22=0,0,F22/E22)</f>
        <v>0</v>
      </c>
      <c r="H22" s="231"/>
      <c r="I22" s="231"/>
      <c r="J22" s="232" t="n">
        <f aca="false">IF(H22=0,0,I22/H22)</f>
        <v>0</v>
      </c>
      <c r="K22" s="231"/>
      <c r="L22" s="231"/>
      <c r="M22" s="232" t="n">
        <f aca="false">IF(K22=0,0,L22/K22)</f>
        <v>0</v>
      </c>
      <c r="N22" s="233" t="n">
        <f aca="false">E22+H22+K22</f>
        <v>0</v>
      </c>
      <c r="O22" s="233" t="n">
        <f aca="false">F22+I22+L22</f>
        <v>0</v>
      </c>
      <c r="P22" s="232" t="n">
        <f aca="false">IF(N22=0,0,O22/N22)</f>
        <v>0</v>
      </c>
    </row>
    <row r="23" customFormat="false" ht="42" hidden="false" customHeight="true" outlineLevel="0" collapsed="false">
      <c r="A23" s="98"/>
      <c r="B23" s="229" t="n">
        <v>743</v>
      </c>
      <c r="C23" s="98"/>
      <c r="D23" s="230" t="s">
        <v>454</v>
      </c>
      <c r="E23" s="231"/>
      <c r="F23" s="231"/>
      <c r="G23" s="232" t="n">
        <f aca="false">IF(E23=0,0,F23/E23)</f>
        <v>0</v>
      </c>
      <c r="H23" s="231"/>
      <c r="I23" s="231"/>
      <c r="J23" s="232" t="n">
        <f aca="false">IF(H23=0,0,I23/H23)</f>
        <v>0</v>
      </c>
      <c r="K23" s="231"/>
      <c r="L23" s="231"/>
      <c r="M23" s="232" t="n">
        <f aca="false">IF(K23=0,0,L23/K23)</f>
        <v>0</v>
      </c>
      <c r="N23" s="233" t="n">
        <f aca="false">E23+H23+K23</f>
        <v>0</v>
      </c>
      <c r="O23" s="233" t="n">
        <f aca="false">F23+I23+L23</f>
        <v>0</v>
      </c>
      <c r="P23" s="232" t="n">
        <f aca="false">IF(N23=0,0,O23/N23)</f>
        <v>0</v>
      </c>
    </row>
    <row r="24" customFormat="false" ht="42" hidden="false" customHeight="true" outlineLevel="0" collapsed="false">
      <c r="A24" s="98"/>
      <c r="B24" s="229" t="n">
        <v>744</v>
      </c>
      <c r="C24" s="229"/>
      <c r="D24" s="230" t="s">
        <v>455</v>
      </c>
      <c r="E24" s="231" t="n">
        <f aca="false">E25</f>
        <v>0</v>
      </c>
      <c r="F24" s="231" t="n">
        <f aca="false">F25</f>
        <v>0</v>
      </c>
      <c r="G24" s="232" t="n">
        <f aca="false">IF(E24=0,0,F24/E24)</f>
        <v>0</v>
      </c>
      <c r="H24" s="231" t="n">
        <f aca="false">H25</f>
        <v>0</v>
      </c>
      <c r="I24" s="231" t="n">
        <f aca="false">I25</f>
        <v>0</v>
      </c>
      <c r="J24" s="232" t="n">
        <f aca="false">IF(H24=0,0,I24/H24)</f>
        <v>0</v>
      </c>
      <c r="K24" s="231" t="n">
        <f aca="false">K25</f>
        <v>0</v>
      </c>
      <c r="L24" s="231" t="n">
        <f aca="false">L25</f>
        <v>0</v>
      </c>
      <c r="M24" s="232" t="n">
        <f aca="false">IF(K24=0,0,L24/K24)</f>
        <v>0</v>
      </c>
      <c r="N24" s="233" t="n">
        <f aca="false">E24+H24+K24</f>
        <v>0</v>
      </c>
      <c r="O24" s="233" t="n">
        <f aca="false">F24+I24+L24</f>
        <v>0</v>
      </c>
      <c r="P24" s="232" t="n">
        <f aca="false">IF(N24=0,0,O24/N24)</f>
        <v>0</v>
      </c>
    </row>
    <row r="25" customFormat="false" ht="42" hidden="false" customHeight="true" outlineLevel="0" collapsed="false">
      <c r="A25" s="98"/>
      <c r="B25" s="229"/>
      <c r="C25" s="98" t="n">
        <v>7441</v>
      </c>
      <c r="D25" s="234" t="s">
        <v>456</v>
      </c>
      <c r="E25" s="231"/>
      <c r="F25" s="231"/>
      <c r="G25" s="232" t="n">
        <f aca="false">IF(E25=0,0,F25/E25)</f>
        <v>0</v>
      </c>
      <c r="H25" s="231"/>
      <c r="I25" s="231"/>
      <c r="J25" s="232" t="n">
        <f aca="false">IF(H25=0,0,I25/H25)</f>
        <v>0</v>
      </c>
      <c r="K25" s="231"/>
      <c r="L25" s="231"/>
      <c r="M25" s="232" t="n">
        <f aca="false">IF(K25=0,0,L25/K25)</f>
        <v>0</v>
      </c>
      <c r="N25" s="233" t="n">
        <f aca="false">E25+H25+K25</f>
        <v>0</v>
      </c>
      <c r="O25" s="233" t="n">
        <f aca="false">F25+I25+L25</f>
        <v>0</v>
      </c>
      <c r="P25" s="232" t="n">
        <f aca="false">IF(N25=0,0,O25/N25)</f>
        <v>0</v>
      </c>
    </row>
    <row r="26" customFormat="false" ht="42" hidden="false" customHeight="true" outlineLevel="0" collapsed="false">
      <c r="A26" s="98"/>
      <c r="B26" s="229" t="n">
        <v>745</v>
      </c>
      <c r="C26" s="98"/>
      <c r="D26" s="230" t="s">
        <v>457</v>
      </c>
      <c r="E26" s="231" t="n">
        <f aca="false">E27</f>
        <v>0</v>
      </c>
      <c r="F26" s="231" t="n">
        <f aca="false">F27</f>
        <v>0</v>
      </c>
      <c r="G26" s="232" t="n">
        <f aca="false">IF(E26=0,0,F26/E26)</f>
        <v>0</v>
      </c>
      <c r="H26" s="231" t="n">
        <f aca="false">H27</f>
        <v>0</v>
      </c>
      <c r="I26" s="231" t="n">
        <f aca="false">I27</f>
        <v>0</v>
      </c>
      <c r="J26" s="232" t="n">
        <f aca="false">IF(H26=0,0,I26/H26)</f>
        <v>0</v>
      </c>
      <c r="K26" s="231" t="n">
        <f aca="false">K27</f>
        <v>0</v>
      </c>
      <c r="L26" s="231" t="n">
        <f aca="false">L27</f>
        <v>0</v>
      </c>
      <c r="M26" s="232" t="n">
        <f aca="false">IF(K26=0,0,L26/K26)</f>
        <v>0</v>
      </c>
      <c r="N26" s="233" t="n">
        <f aca="false">E26+H26+K26</f>
        <v>0</v>
      </c>
      <c r="O26" s="233" t="n">
        <f aca="false">F26+I26+L26</f>
        <v>0</v>
      </c>
      <c r="P26" s="232" t="n">
        <f aca="false">IF(N26=0,0,O26/N26)</f>
        <v>0</v>
      </c>
    </row>
    <row r="27" customFormat="false" ht="42" hidden="false" customHeight="true" outlineLevel="0" collapsed="false">
      <c r="A27" s="98"/>
      <c r="B27" s="229"/>
      <c r="C27" s="98" t="n">
        <v>7451</v>
      </c>
      <c r="D27" s="234" t="s">
        <v>458</v>
      </c>
      <c r="E27" s="231"/>
      <c r="F27" s="231"/>
      <c r="G27" s="232" t="n">
        <f aca="false">IF(E27=0,0,F27/E27)</f>
        <v>0</v>
      </c>
      <c r="H27" s="231"/>
      <c r="I27" s="231"/>
      <c r="J27" s="232" t="n">
        <f aca="false">IF(H27=0,0,I27/H27)</f>
        <v>0</v>
      </c>
      <c r="K27" s="231"/>
      <c r="L27" s="231"/>
      <c r="M27" s="232" t="n">
        <f aca="false">IF(K27=0,0,L27/K27)</f>
        <v>0</v>
      </c>
      <c r="N27" s="233" t="n">
        <f aca="false">E27+H27+K27</f>
        <v>0</v>
      </c>
      <c r="O27" s="233" t="n">
        <f aca="false">F27+I27+L27</f>
        <v>0</v>
      </c>
      <c r="P27" s="232" t="n">
        <f aca="false">IF(N27=0,0,O27/N27)</f>
        <v>0</v>
      </c>
    </row>
    <row r="28" customFormat="false" ht="42" hidden="false" customHeight="true" outlineLevel="0" collapsed="false">
      <c r="A28" s="98"/>
      <c r="B28" s="229" t="n">
        <v>771</v>
      </c>
      <c r="C28" s="98"/>
      <c r="D28" s="230" t="s">
        <v>459</v>
      </c>
      <c r="E28" s="231"/>
      <c r="F28" s="231"/>
      <c r="G28" s="232" t="n">
        <f aca="false">IF(E28=0,0,F28/E28)</f>
        <v>0</v>
      </c>
      <c r="H28" s="231"/>
      <c r="I28" s="231"/>
      <c r="J28" s="232" t="n">
        <f aca="false">IF(H28=0,0,I28/H28)</f>
        <v>0</v>
      </c>
      <c r="K28" s="231"/>
      <c r="L28" s="231"/>
      <c r="M28" s="232" t="n">
        <f aca="false">IF(K28=0,0,L28/K28)</f>
        <v>0</v>
      </c>
      <c r="N28" s="233" t="n">
        <f aca="false">E28+H28+K28</f>
        <v>0</v>
      </c>
      <c r="O28" s="233" t="n">
        <f aca="false">F28+I28+L28</f>
        <v>0</v>
      </c>
      <c r="P28" s="232" t="n">
        <f aca="false">IF(N28=0,0,O28/N28)</f>
        <v>0</v>
      </c>
    </row>
    <row r="29" customFormat="false" ht="42" hidden="false" customHeight="true" outlineLevel="0" collapsed="false">
      <c r="A29" s="98"/>
      <c r="B29" s="229" t="n">
        <v>781</v>
      </c>
      <c r="C29" s="98"/>
      <c r="D29" s="230" t="s">
        <v>460</v>
      </c>
      <c r="E29" s="231"/>
      <c r="F29" s="231"/>
      <c r="G29" s="232" t="n">
        <f aca="false">IF(E29=0,0,F29/E29)</f>
        <v>0</v>
      </c>
      <c r="H29" s="231"/>
      <c r="I29" s="231"/>
      <c r="J29" s="232" t="n">
        <f aca="false">IF(H29=0,0,I29/H29)</f>
        <v>0</v>
      </c>
      <c r="K29" s="231"/>
      <c r="L29" s="231"/>
      <c r="M29" s="232" t="n">
        <f aca="false">IF(K29=0,0,L29/K29)</f>
        <v>0</v>
      </c>
      <c r="N29" s="233" t="n">
        <f aca="false">E29+H29+K29</f>
        <v>0</v>
      </c>
      <c r="O29" s="233" t="n">
        <f aca="false">F29+I29+L29</f>
        <v>0</v>
      </c>
      <c r="P29" s="232" t="n">
        <f aca="false">IF(N29=0,0,O29/N29)</f>
        <v>0</v>
      </c>
    </row>
    <row r="30" customFormat="false" ht="42" hidden="false" customHeight="true" outlineLevel="0" collapsed="false">
      <c r="A30" s="98"/>
      <c r="B30" s="229" t="n">
        <v>791</v>
      </c>
      <c r="C30" s="229"/>
      <c r="D30" s="230" t="s">
        <v>461</v>
      </c>
      <c r="E30" s="231" t="n">
        <f aca="false">E31</f>
        <v>51790</v>
      </c>
      <c r="F30" s="231" t="n">
        <f aca="false">F31</f>
        <v>46893</v>
      </c>
      <c r="G30" s="232" t="n">
        <f aca="false">IF(E30=0,0,F30/E30)</f>
        <v>0.905445066615177</v>
      </c>
      <c r="H30" s="231" t="n">
        <f aca="false">H31</f>
        <v>0</v>
      </c>
      <c r="I30" s="231" t="n">
        <f aca="false">I31</f>
        <v>0</v>
      </c>
      <c r="J30" s="232" t="n">
        <f aca="false">IF(H30=0,0,I30/H30)</f>
        <v>0</v>
      </c>
      <c r="K30" s="231" t="n">
        <f aca="false">K31</f>
        <v>11281</v>
      </c>
      <c r="L30" s="231" t="n">
        <f aca="false">L31</f>
        <v>10103</v>
      </c>
      <c r="M30" s="232" t="n">
        <f aca="false">IF(K30=0,0,L30/K30)</f>
        <v>0.895576633277192</v>
      </c>
      <c r="N30" s="233" t="n">
        <f aca="false">E30+H30+K30</f>
        <v>63071</v>
      </c>
      <c r="O30" s="233" t="n">
        <f aca="false">F30+I30+L30</f>
        <v>56996</v>
      </c>
      <c r="P30" s="232" t="n">
        <f aca="false">IF(N30=0,0,O30/N30)</f>
        <v>0.903679979705411</v>
      </c>
    </row>
    <row r="31" customFormat="false" ht="42" hidden="false" customHeight="true" outlineLevel="0" collapsed="false">
      <c r="A31" s="98"/>
      <c r="B31" s="229"/>
      <c r="C31" s="98" t="n">
        <v>7911</v>
      </c>
      <c r="D31" s="234" t="s">
        <v>462</v>
      </c>
      <c r="E31" s="231" t="n">
        <v>51790</v>
      </c>
      <c r="F31" s="231" t="n">
        <v>46893</v>
      </c>
      <c r="G31" s="232" t="n">
        <f aca="false">IF(E31=0,0,F31/E31)</f>
        <v>0.905445066615177</v>
      </c>
      <c r="H31" s="231"/>
      <c r="I31" s="231"/>
      <c r="J31" s="232" t="n">
        <f aca="false">IF(H31=0,0,I31/H31)</f>
        <v>0</v>
      </c>
      <c r="K31" s="231" t="n">
        <v>11281</v>
      </c>
      <c r="L31" s="231" t="n">
        <v>10103</v>
      </c>
      <c r="M31" s="232" t="n">
        <f aca="false">IF(K31=0,0,L31/K31)</f>
        <v>0.895576633277192</v>
      </c>
      <c r="N31" s="233" t="n">
        <f aca="false">E31+H31+K31</f>
        <v>63071</v>
      </c>
      <c r="O31" s="233" t="n">
        <f aca="false">F31+I31+L31</f>
        <v>56996</v>
      </c>
      <c r="P31" s="232" t="n">
        <f aca="false">IF(N31=0,0,O31/N31)</f>
        <v>0.903679979705411</v>
      </c>
    </row>
    <row r="32" customFormat="false" ht="42" hidden="false" customHeight="true" outlineLevel="0" collapsed="false">
      <c r="A32" s="229" t="n">
        <v>8</v>
      </c>
      <c r="B32" s="229"/>
      <c r="C32" s="98"/>
      <c r="D32" s="230" t="s">
        <v>463</v>
      </c>
      <c r="E32" s="231" t="n">
        <f aca="false">E33+E34+E36</f>
        <v>0</v>
      </c>
      <c r="F32" s="231" t="n">
        <f aca="false">F33+F34+F36</f>
        <v>0</v>
      </c>
      <c r="G32" s="232" t="n">
        <f aca="false">IF(E32=0,0,F32/E32)</f>
        <v>0</v>
      </c>
      <c r="H32" s="231" t="n">
        <f aca="false">H33+H34+H36</f>
        <v>0</v>
      </c>
      <c r="I32" s="231" t="n">
        <f aca="false">I33+I34+I36</f>
        <v>0</v>
      </c>
      <c r="J32" s="232" t="n">
        <f aca="false">IF(H32=0,0,I32/H32)</f>
        <v>0</v>
      </c>
      <c r="K32" s="231" t="n">
        <f aca="false">K33+K34+K36</f>
        <v>0</v>
      </c>
      <c r="L32" s="231" t="n">
        <f aca="false">L33+L34+L36</f>
        <v>0</v>
      </c>
      <c r="M32" s="232" t="n">
        <f aca="false">IF(K32=0,0,L32/K32)</f>
        <v>0</v>
      </c>
      <c r="N32" s="233" t="n">
        <f aca="false">E32+H32+K32</f>
        <v>0</v>
      </c>
      <c r="O32" s="233" t="n">
        <f aca="false">F32+I32+L32</f>
        <v>0</v>
      </c>
      <c r="P32" s="232" t="n">
        <f aca="false">IF(N32=0,0,O32/N32)</f>
        <v>0</v>
      </c>
    </row>
    <row r="33" customFormat="false" ht="42" hidden="false" customHeight="true" outlineLevel="0" collapsed="false">
      <c r="A33" s="229"/>
      <c r="B33" s="229" t="n">
        <v>811</v>
      </c>
      <c r="C33" s="98"/>
      <c r="D33" s="230" t="s">
        <v>464</v>
      </c>
      <c r="E33" s="231"/>
      <c r="F33" s="231"/>
      <c r="G33" s="232" t="n">
        <f aca="false">IF(E33=0,0,F33/E33)</f>
        <v>0</v>
      </c>
      <c r="H33" s="231"/>
      <c r="I33" s="231"/>
      <c r="J33" s="232" t="n">
        <f aca="false">IF(H33=0,0,I33/H33)</f>
        <v>0</v>
      </c>
      <c r="K33" s="231"/>
      <c r="L33" s="231"/>
      <c r="M33" s="232" t="n">
        <f aca="false">IF(K33=0,0,L33/K33)</f>
        <v>0</v>
      </c>
      <c r="N33" s="233" t="n">
        <f aca="false">E33+H33+K33</f>
        <v>0</v>
      </c>
      <c r="O33" s="233" t="n">
        <f aca="false">F33+I33+L33</f>
        <v>0</v>
      </c>
      <c r="P33" s="232" t="n">
        <f aca="false">IF(N33=0,0,O33/N33)</f>
        <v>0</v>
      </c>
    </row>
    <row r="34" customFormat="false" ht="42" hidden="false" customHeight="true" outlineLevel="0" collapsed="false">
      <c r="A34" s="98"/>
      <c r="B34" s="229" t="n">
        <v>812</v>
      </c>
      <c r="C34" s="98"/>
      <c r="D34" s="230" t="s">
        <v>465</v>
      </c>
      <c r="E34" s="231" t="n">
        <f aca="false">E35</f>
        <v>0</v>
      </c>
      <c r="F34" s="231" t="n">
        <f aca="false">F35</f>
        <v>0</v>
      </c>
      <c r="G34" s="232" t="n">
        <f aca="false">IF(E34=0,0,F34/E34)</f>
        <v>0</v>
      </c>
      <c r="H34" s="231" t="n">
        <f aca="false">H35</f>
        <v>0</v>
      </c>
      <c r="I34" s="231" t="n">
        <f aca="false">I35</f>
        <v>0</v>
      </c>
      <c r="J34" s="232" t="n">
        <f aca="false">IF(H34=0,0,I34/H34)</f>
        <v>0</v>
      </c>
      <c r="K34" s="231" t="n">
        <f aca="false">K35</f>
        <v>0</v>
      </c>
      <c r="L34" s="231" t="n">
        <f aca="false">L35</f>
        <v>0</v>
      </c>
      <c r="M34" s="232" t="n">
        <f aca="false">IF(K34=0,0,L34/K34)</f>
        <v>0</v>
      </c>
      <c r="N34" s="233" t="n">
        <f aca="false">E34+H34+K34</f>
        <v>0</v>
      </c>
      <c r="O34" s="233" t="n">
        <f aca="false">F34+I34+L34</f>
        <v>0</v>
      </c>
      <c r="P34" s="232" t="n">
        <f aca="false">IF(N34=0,0,O34/N34)</f>
        <v>0</v>
      </c>
    </row>
    <row r="35" customFormat="false" ht="42" hidden="false" customHeight="true" outlineLevel="0" collapsed="false">
      <c r="A35" s="98"/>
      <c r="B35" s="229"/>
      <c r="C35" s="98" t="n">
        <v>8121</v>
      </c>
      <c r="D35" s="234" t="s">
        <v>466</v>
      </c>
      <c r="E35" s="237"/>
      <c r="F35" s="237"/>
      <c r="G35" s="232" t="n">
        <f aca="false">IF(E35=0,0,F35/E35)</f>
        <v>0</v>
      </c>
      <c r="H35" s="237"/>
      <c r="I35" s="237"/>
      <c r="J35" s="232" t="n">
        <f aca="false">IF(H35=0,0,I35/H35)</f>
        <v>0</v>
      </c>
      <c r="K35" s="237"/>
      <c r="L35" s="237"/>
      <c r="M35" s="232" t="n">
        <f aca="false">IF(K35=0,0,L35/K35)</f>
        <v>0</v>
      </c>
      <c r="N35" s="233" t="n">
        <f aca="false">E35+H35+K35</f>
        <v>0</v>
      </c>
      <c r="O35" s="233" t="n">
        <f aca="false">F35+I35+L35</f>
        <v>0</v>
      </c>
      <c r="P35" s="232" t="n">
        <f aca="false">IF(N35=0,0,O35/N35)</f>
        <v>0</v>
      </c>
    </row>
    <row r="36" customFormat="false" ht="42" hidden="false" customHeight="true" outlineLevel="0" collapsed="false">
      <c r="A36" s="98"/>
      <c r="B36" s="229" t="n">
        <v>823</v>
      </c>
      <c r="C36" s="98"/>
      <c r="D36" s="230" t="s">
        <v>467</v>
      </c>
      <c r="E36" s="231" t="n">
        <f aca="false">E37</f>
        <v>0</v>
      </c>
      <c r="F36" s="231" t="n">
        <f aca="false">F37</f>
        <v>0</v>
      </c>
      <c r="G36" s="232" t="n">
        <f aca="false">IF(E36=0,0,F36/E36)</f>
        <v>0</v>
      </c>
      <c r="H36" s="231" t="n">
        <f aca="false">H37</f>
        <v>0</v>
      </c>
      <c r="I36" s="231" t="n">
        <f aca="false">I37</f>
        <v>0</v>
      </c>
      <c r="J36" s="232" t="n">
        <f aca="false">IF(H36=0,0,I36/H36)</f>
        <v>0</v>
      </c>
      <c r="K36" s="231" t="n">
        <f aca="false">K37</f>
        <v>0</v>
      </c>
      <c r="L36" s="231" t="n">
        <f aca="false">L37</f>
        <v>0</v>
      </c>
      <c r="M36" s="232" t="n">
        <f aca="false">IF(K36=0,0,L36/K36)</f>
        <v>0</v>
      </c>
      <c r="N36" s="233" t="n">
        <f aca="false">E36+H36+K36</f>
        <v>0</v>
      </c>
      <c r="O36" s="233" t="n">
        <f aca="false">F36+I36+L36</f>
        <v>0</v>
      </c>
      <c r="P36" s="232" t="n">
        <f aca="false">IF(N36=0,0,O36/N36)</f>
        <v>0</v>
      </c>
    </row>
    <row r="37" customFormat="false" ht="42" hidden="false" customHeight="true" outlineLevel="0" collapsed="false">
      <c r="A37" s="98"/>
      <c r="B37" s="229"/>
      <c r="C37" s="98" t="n">
        <v>8231</v>
      </c>
      <c r="D37" s="234" t="s">
        <v>468</v>
      </c>
      <c r="E37" s="237"/>
      <c r="F37" s="237"/>
      <c r="G37" s="232" t="n">
        <f aca="false">IF(E37=0,0,F37/E37)</f>
        <v>0</v>
      </c>
      <c r="H37" s="237"/>
      <c r="I37" s="237"/>
      <c r="J37" s="232" t="n">
        <f aca="false">IF(H37=0,0,I37/H37)</f>
        <v>0</v>
      </c>
      <c r="K37" s="237"/>
      <c r="L37" s="237"/>
      <c r="M37" s="232" t="n">
        <f aca="false">IF(K37=0,0,L37/K37)</f>
        <v>0</v>
      </c>
      <c r="N37" s="233" t="n">
        <f aca="false">E37+H37+K37</f>
        <v>0</v>
      </c>
      <c r="O37" s="233" t="n">
        <f aca="false">F37+I37+L37</f>
        <v>0</v>
      </c>
      <c r="P37" s="232" t="n">
        <f aca="false">IF(N37=0,0,O37/N37)</f>
        <v>0</v>
      </c>
    </row>
    <row r="38" customFormat="false" ht="42" hidden="false" customHeight="true" outlineLevel="0" collapsed="false">
      <c r="A38" s="229" t="n">
        <v>9</v>
      </c>
      <c r="B38" s="229"/>
      <c r="C38" s="98"/>
      <c r="D38" s="230" t="s">
        <v>469</v>
      </c>
      <c r="E38" s="237" t="n">
        <f aca="false">E39+E40</f>
        <v>0</v>
      </c>
      <c r="F38" s="237" t="n">
        <f aca="false">F39+F40</f>
        <v>0</v>
      </c>
      <c r="G38" s="232" t="n">
        <f aca="false">IF(E38=0,0,F38/E38)</f>
        <v>0</v>
      </c>
      <c r="H38" s="237" t="n">
        <f aca="false">H39+H40</f>
        <v>0</v>
      </c>
      <c r="I38" s="237" t="n">
        <f aca="false">I39+I40</f>
        <v>0</v>
      </c>
      <c r="J38" s="232" t="n">
        <f aca="false">IF(H38=0,0,I38/H38)</f>
        <v>0</v>
      </c>
      <c r="K38" s="237" t="n">
        <f aca="false">K39+K40</f>
        <v>0</v>
      </c>
      <c r="L38" s="237" t="n">
        <f aca="false">L39+L40</f>
        <v>0</v>
      </c>
      <c r="M38" s="232" t="n">
        <f aca="false">IF(K38=0,0,L38/K38)</f>
        <v>0</v>
      </c>
      <c r="N38" s="233" t="n">
        <f aca="false">E38+H38+K38</f>
        <v>0</v>
      </c>
      <c r="O38" s="233" t="n">
        <f aca="false">F38+I38+L38</f>
        <v>0</v>
      </c>
      <c r="P38" s="232" t="n">
        <f aca="false">IF(N38=0,0,O38/N38)</f>
        <v>0</v>
      </c>
    </row>
    <row r="39" customFormat="false" ht="42" hidden="false" customHeight="true" outlineLevel="0" collapsed="false">
      <c r="A39" s="229"/>
      <c r="B39" s="229" t="n">
        <v>911</v>
      </c>
      <c r="C39" s="98"/>
      <c r="D39" s="230" t="s">
        <v>470</v>
      </c>
      <c r="E39" s="237"/>
      <c r="F39" s="237"/>
      <c r="G39" s="232" t="n">
        <f aca="false">IF(E39=0,0,F39/E39)</f>
        <v>0</v>
      </c>
      <c r="H39" s="237"/>
      <c r="I39" s="237"/>
      <c r="J39" s="232" t="n">
        <f aca="false">IF(H39=0,0,I39/H39)</f>
        <v>0</v>
      </c>
      <c r="K39" s="237"/>
      <c r="L39" s="237"/>
      <c r="M39" s="232" t="n">
        <f aca="false">IF(K39=0,0,L39/K39)</f>
        <v>0</v>
      </c>
      <c r="N39" s="233" t="n">
        <f aca="false">E39+H39+K39</f>
        <v>0</v>
      </c>
      <c r="O39" s="233" t="n">
        <f aca="false">F39+I39+L39</f>
        <v>0</v>
      </c>
      <c r="P39" s="232" t="n">
        <f aca="false">IF(N39=0,0,O39/N39)</f>
        <v>0</v>
      </c>
    </row>
    <row r="40" customFormat="false" ht="42" hidden="false" customHeight="true" outlineLevel="0" collapsed="false">
      <c r="A40" s="98"/>
      <c r="B40" s="229" t="n">
        <v>921</v>
      </c>
      <c r="C40" s="98"/>
      <c r="D40" s="230" t="s">
        <v>471</v>
      </c>
      <c r="E40" s="231" t="n">
        <f aca="false">E41</f>
        <v>0</v>
      </c>
      <c r="F40" s="231" t="n">
        <f aca="false">F41</f>
        <v>0</v>
      </c>
      <c r="G40" s="232" t="n">
        <f aca="false">IF(E40=0,0,F40/E40)</f>
        <v>0</v>
      </c>
      <c r="H40" s="231" t="n">
        <f aca="false">H41</f>
        <v>0</v>
      </c>
      <c r="I40" s="231" t="n">
        <f aca="false">I41</f>
        <v>0</v>
      </c>
      <c r="J40" s="232" t="n">
        <f aca="false">IF(H40=0,0,I40/H40)</f>
        <v>0</v>
      </c>
      <c r="K40" s="231" t="n">
        <f aca="false">K41</f>
        <v>0</v>
      </c>
      <c r="L40" s="231" t="n">
        <f aca="false">L41</f>
        <v>0</v>
      </c>
      <c r="M40" s="232" t="n">
        <f aca="false">IF(K40=0,0,L40/K40)</f>
        <v>0</v>
      </c>
      <c r="N40" s="233" t="n">
        <f aca="false">E40+H40+K40</f>
        <v>0</v>
      </c>
      <c r="O40" s="233" t="n">
        <f aca="false">F40+I40+L40</f>
        <v>0</v>
      </c>
      <c r="P40" s="232" t="n">
        <f aca="false">IF(N40=0,0,O40/N40)</f>
        <v>0</v>
      </c>
    </row>
    <row r="41" customFormat="false" ht="42" hidden="false" customHeight="true" outlineLevel="0" collapsed="false">
      <c r="A41" s="98"/>
      <c r="B41" s="229"/>
      <c r="C41" s="98" t="n">
        <v>9211</v>
      </c>
      <c r="D41" s="234" t="s">
        <v>472</v>
      </c>
      <c r="E41" s="237"/>
      <c r="F41" s="237"/>
      <c r="G41" s="232" t="n">
        <f aca="false">IF(E41=0,0,F41/E41)</f>
        <v>0</v>
      </c>
      <c r="H41" s="237"/>
      <c r="I41" s="237"/>
      <c r="J41" s="232" t="n">
        <f aca="false">IF(H41=0,0,I41/H41)</f>
        <v>0</v>
      </c>
      <c r="K41" s="237"/>
      <c r="L41" s="237"/>
      <c r="M41" s="232" t="n">
        <f aca="false">IF(K41=0,0,L41/K41)</f>
        <v>0</v>
      </c>
      <c r="N41" s="233" t="n">
        <f aca="false">E41+H41+K41</f>
        <v>0</v>
      </c>
      <c r="O41" s="233" t="n">
        <f aca="false">F41+I41+L41</f>
        <v>0</v>
      </c>
      <c r="P41" s="232" t="n">
        <f aca="false">IF(N41=0,0,O41/N41)</f>
        <v>0</v>
      </c>
    </row>
    <row r="42" customFormat="false" ht="42" hidden="false" customHeight="true" outlineLevel="0" collapsed="false">
      <c r="A42" s="229" t="n">
        <v>3</v>
      </c>
      <c r="B42" s="229"/>
      <c r="C42" s="98"/>
      <c r="D42" s="230" t="s">
        <v>473</v>
      </c>
      <c r="E42" s="237" t="n">
        <f aca="false">E43</f>
        <v>0</v>
      </c>
      <c r="F42" s="237" t="n">
        <f aca="false">F43</f>
        <v>0</v>
      </c>
      <c r="G42" s="232" t="n">
        <f aca="false">IF(E42=0,0,F42/E42)</f>
        <v>0</v>
      </c>
      <c r="H42" s="237" t="n">
        <f aca="false">H43</f>
        <v>0</v>
      </c>
      <c r="I42" s="237" t="n">
        <f aca="false">I43</f>
        <v>0</v>
      </c>
      <c r="J42" s="232" t="n">
        <f aca="false">IF(H42=0,0,I42/H42)</f>
        <v>0</v>
      </c>
      <c r="K42" s="237" t="n">
        <f aca="false">K43</f>
        <v>0</v>
      </c>
      <c r="L42" s="237" t="n">
        <f aca="false">L43</f>
        <v>0</v>
      </c>
      <c r="M42" s="232" t="n">
        <f aca="false">IF(K42=0,0,L42/K42)</f>
        <v>0</v>
      </c>
      <c r="N42" s="233" t="n">
        <f aca="false">E42+H42+K42</f>
        <v>0</v>
      </c>
      <c r="O42" s="233" t="n">
        <f aca="false">F42+I42+L42</f>
        <v>0</v>
      </c>
      <c r="P42" s="232" t="n">
        <f aca="false">IF(N42=0,0,O42/N42)</f>
        <v>0</v>
      </c>
    </row>
    <row r="43" customFormat="false" ht="42" hidden="false" customHeight="true" outlineLevel="0" collapsed="false">
      <c r="A43" s="98"/>
      <c r="B43" s="229" t="n">
        <v>321</v>
      </c>
      <c r="C43" s="98"/>
      <c r="D43" s="230" t="s">
        <v>474</v>
      </c>
      <c r="E43" s="237"/>
      <c r="F43" s="237"/>
      <c r="G43" s="232" t="n">
        <f aca="false">IF(E43=0,0,F43/E43)</f>
        <v>0</v>
      </c>
      <c r="H43" s="237"/>
      <c r="I43" s="237"/>
      <c r="J43" s="232" t="n">
        <f aca="false">IF(H43=0,0,I43/H43)</f>
        <v>0</v>
      </c>
      <c r="K43" s="237"/>
      <c r="L43" s="237"/>
      <c r="M43" s="232" t="n">
        <f aca="false">IF(K43=0,0,L43/K43)</f>
        <v>0</v>
      </c>
      <c r="N43" s="233" t="n">
        <f aca="false">E43+H43+K43</f>
        <v>0</v>
      </c>
      <c r="O43" s="233" t="n">
        <f aca="false">F43+I43+L43</f>
        <v>0</v>
      </c>
      <c r="P43" s="232" t="n">
        <f aca="false">IF(N43=0,0,O43/N43)</f>
        <v>0</v>
      </c>
    </row>
    <row r="44" s="242" customFormat="true" ht="19.9" hidden="false" customHeight="true" outlineLevel="0" collapsed="false">
      <c r="A44" s="238"/>
      <c r="B44" s="238"/>
      <c r="C44" s="238"/>
      <c r="D44" s="239" t="s">
        <v>271</v>
      </c>
      <c r="E44" s="240" t="n">
        <f aca="false">E42+E38+E32+E7</f>
        <v>61673</v>
      </c>
      <c r="F44" s="240" t="n">
        <f aca="false">F42+F38+F32+F7</f>
        <v>56543</v>
      </c>
      <c r="G44" s="241" t="n">
        <f aca="false">IF(E44=0,0,F44/E44)</f>
        <v>0.916819353688</v>
      </c>
      <c r="H44" s="240" t="n">
        <f aca="false">H42+H38+H32+H7</f>
        <v>0</v>
      </c>
      <c r="I44" s="240" t="n">
        <f aca="false">I42+I38+I32+I7</f>
        <v>0</v>
      </c>
      <c r="J44" s="241" t="n">
        <f aca="false">IF(H44=0,0,I44/H44)</f>
        <v>0</v>
      </c>
      <c r="K44" s="240" t="n">
        <f aca="false">K42+K38+K32+K7</f>
        <v>7717</v>
      </c>
      <c r="L44" s="240" t="n">
        <f aca="false">L42+L38+L32+L7</f>
        <v>7675</v>
      </c>
      <c r="M44" s="241" t="n">
        <f aca="false">IF(K44=0,0,L44/K44)</f>
        <v>0.994557470519632</v>
      </c>
      <c r="N44" s="240" t="n">
        <f aca="false">N42+N38+N32+N7</f>
        <v>69390</v>
      </c>
      <c r="O44" s="240" t="n">
        <f aca="false">O42+O38+O32+O7</f>
        <v>64218</v>
      </c>
      <c r="P44" s="241" t="n">
        <f aca="false">IF(N44=0,0,O44/N44)</f>
        <v>0.92546476437527</v>
      </c>
    </row>
    <row r="47" customFormat="false" ht="12.75" hidden="false" customHeight="false" outlineLevel="0" collapsed="false">
      <c r="D47" s="243"/>
      <c r="E47" s="244"/>
    </row>
  </sheetData>
  <mergeCells count="7">
    <mergeCell ref="A1:P2"/>
    <mergeCell ref="A4:P4"/>
    <mergeCell ref="A5:C5"/>
    <mergeCell ref="E5:G5"/>
    <mergeCell ref="H5:J5"/>
    <mergeCell ref="K5:M5"/>
    <mergeCell ref="N5:P5"/>
  </mergeCells>
  <conditionalFormatting sqref="E47:G47">
    <cfRule type="cellIs" priority="2" operator="not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H47:J47">
    <cfRule type="cellIs" priority="5" operator="not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K47:M47">
    <cfRule type="cellIs" priority="8" operator="notEqual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conditionalFormatting sqref="N47:P47">
    <cfRule type="cellIs" priority="11" operator="notEqual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pageBreakPreview" topLeftCell="A77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7"/>
    <col collapsed="false" customWidth="true" hidden="false" outlineLevel="0" max="3" min="3" style="0" width="4.99"/>
    <col collapsed="false" customWidth="true" hidden="false" outlineLevel="0" max="4" min="4" style="0" width="31.7"/>
    <col collapsed="false" customWidth="true" hidden="false" outlineLevel="0" max="5" min="5" style="0" width="13.28"/>
    <col collapsed="false" customWidth="true" hidden="false" outlineLevel="0" max="6" min="6" style="0" width="11.7"/>
    <col collapsed="false" customWidth="true" hidden="false" outlineLevel="0" max="7" min="7" style="0" width="7.99"/>
    <col collapsed="false" customWidth="true" hidden="false" outlineLevel="0" max="8" min="8" style="0" width="13.28"/>
    <col collapsed="false" customWidth="true" hidden="false" outlineLevel="0" max="9" min="9" style="0" width="11.7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11.7"/>
    <col collapsed="false" customWidth="true" hidden="false" outlineLevel="0" max="13" min="13" style="0" width="9.56"/>
    <col collapsed="false" customWidth="true" hidden="false" outlineLevel="0" max="14" min="14" style="0" width="13.28"/>
    <col collapsed="false" customWidth="true" hidden="false" outlineLevel="0" max="15" min="15" style="0" width="11.7"/>
    <col collapsed="false" customWidth="true" hidden="false" outlineLevel="0" max="16" min="16" style="0" width="9.28"/>
  </cols>
  <sheetData>
    <row r="1" customFormat="false" ht="12.75" hidden="false" customHeight="false" outlineLevel="0" collapsed="false">
      <c r="D1" s="227"/>
    </row>
    <row r="2" customFormat="false" ht="18" hidden="false" customHeight="true" outlineLevel="0" collapsed="false">
      <c r="A2" s="59" t="s">
        <v>47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29.45" hidden="false" customHeight="true" outlineLevel="0" collapsed="false">
      <c r="A3" s="228" t="s">
        <v>432</v>
      </c>
      <c r="B3" s="228"/>
      <c r="C3" s="228"/>
      <c r="D3" s="174" t="s">
        <v>129</v>
      </c>
      <c r="E3" s="174" t="s">
        <v>433</v>
      </c>
      <c r="F3" s="174"/>
      <c r="G3" s="174"/>
      <c r="H3" s="174" t="s">
        <v>434</v>
      </c>
      <c r="I3" s="174"/>
      <c r="J3" s="174"/>
      <c r="K3" s="174" t="s">
        <v>476</v>
      </c>
      <c r="L3" s="174"/>
      <c r="M3" s="174"/>
      <c r="N3" s="174" t="s">
        <v>436</v>
      </c>
      <c r="O3" s="174"/>
      <c r="P3" s="174"/>
    </row>
    <row r="4" customFormat="false" ht="15" hidden="false" customHeight="false" outlineLevel="0" collapsed="false">
      <c r="A4" s="174"/>
      <c r="B4" s="174"/>
      <c r="C4" s="174"/>
      <c r="D4" s="174"/>
      <c r="E4" s="174" t="s">
        <v>88</v>
      </c>
      <c r="F4" s="174" t="s">
        <v>89</v>
      </c>
      <c r="G4" s="174" t="s">
        <v>90</v>
      </c>
      <c r="H4" s="174" t="s">
        <v>88</v>
      </c>
      <c r="I4" s="174" t="s">
        <v>89</v>
      </c>
      <c r="J4" s="174" t="s">
        <v>90</v>
      </c>
      <c r="K4" s="174" t="s">
        <v>88</v>
      </c>
      <c r="L4" s="174" t="s">
        <v>89</v>
      </c>
      <c r="M4" s="174" t="s">
        <v>90</v>
      </c>
      <c r="N4" s="174" t="s">
        <v>88</v>
      </c>
      <c r="O4" s="174" t="s">
        <v>89</v>
      </c>
      <c r="P4" s="174" t="s">
        <v>90</v>
      </c>
    </row>
    <row r="5" s="250" customFormat="true" ht="42" hidden="false" customHeight="true" outlineLevel="0" collapsed="false">
      <c r="A5" s="229" t="n">
        <v>4</v>
      </c>
      <c r="B5" s="229"/>
      <c r="C5" s="245"/>
      <c r="D5" s="246" t="s">
        <v>477</v>
      </c>
      <c r="E5" s="247" t="n">
        <v>61673</v>
      </c>
      <c r="F5" s="247" t="n">
        <v>56543</v>
      </c>
      <c r="G5" s="248" t="n">
        <f aca="false">IF(E5=0,0,F5/E5)</f>
        <v>0.916819353688</v>
      </c>
      <c r="H5" s="247" t="n">
        <f aca="false">H6+H8+H12+H14+H18+H20+H22+H30+H35+H44+H48+H51+H58+H59+H60+H61+H62+H63+H65+H66+H68+H72+H74+H76</f>
        <v>0</v>
      </c>
      <c r="I5" s="247" t="n">
        <f aca="false">I6+I8+I12+I14+I18+I20+I22+I30+I35+I44+I48+I51+I58+I59+I60+I61+I62+I63+I65+I66+I68+I72+I74+I76</f>
        <v>0</v>
      </c>
      <c r="J5" s="248" t="n">
        <f aca="false">IF(H5=0,0,I5/H5)</f>
        <v>0</v>
      </c>
      <c r="K5" s="247" t="n">
        <f aca="false">K6+K8+K12+K14+K18+K20+K22+K30+K35+K44+K48+K51+K58+K59+K60+K61+K62+K63+K65+K66+K68+K72+K74+K76</f>
        <v>7717</v>
      </c>
      <c r="L5" s="247" t="n">
        <f aca="false">L6+L8+L12+L14+L18+L20+L22+L30+L35+L44+L48+L51+L58+L59+L60+L61+L62+L63+L65+L66+L68+L72+L74+L76</f>
        <v>7675</v>
      </c>
      <c r="M5" s="248" t="n">
        <f aca="false">IF(K5=0,0,L5/K5)</f>
        <v>0.994557470519632</v>
      </c>
      <c r="N5" s="249" t="n">
        <v>69390</v>
      </c>
      <c r="O5" s="249" t="n">
        <f aca="false">F5+I5+L5</f>
        <v>64218</v>
      </c>
      <c r="P5" s="248" t="n">
        <f aca="false">IF(N5=0,0,O5/N5)</f>
        <v>0.92546476437527</v>
      </c>
    </row>
    <row r="6" customFormat="false" ht="42" hidden="false" customHeight="true" outlineLevel="0" collapsed="false">
      <c r="A6" s="98"/>
      <c r="B6" s="229" t="n">
        <v>411</v>
      </c>
      <c r="C6" s="251"/>
      <c r="D6" s="252" t="s">
        <v>478</v>
      </c>
      <c r="E6" s="253" t="n">
        <v>20960</v>
      </c>
      <c r="F6" s="253" t="n">
        <f aca="false">F7</f>
        <v>20925</v>
      </c>
      <c r="G6" s="232" t="n">
        <f aca="false">IF(E6=0,0,F6/E6)</f>
        <v>0.998330152671756</v>
      </c>
      <c r="H6" s="253" t="n">
        <f aca="false">H7</f>
        <v>0</v>
      </c>
      <c r="I6" s="253" t="n">
        <f aca="false">I7</f>
        <v>0</v>
      </c>
      <c r="J6" s="232" t="n">
        <f aca="false">IF(H6=0,0,I6/H6)</f>
        <v>0</v>
      </c>
      <c r="K6" s="253" t="n">
        <f aca="false">K7</f>
        <v>0</v>
      </c>
      <c r="L6" s="253" t="n">
        <f aca="false">L7</f>
        <v>0</v>
      </c>
      <c r="M6" s="232" t="n">
        <f aca="false">IF(K6=0,0,L6/K6)</f>
        <v>0</v>
      </c>
      <c r="N6" s="233" t="n">
        <f aca="false">E6+H6+K6</f>
        <v>20960</v>
      </c>
      <c r="O6" s="233" t="n">
        <f aca="false">F6+I6+L6</f>
        <v>20925</v>
      </c>
      <c r="P6" s="232" t="n">
        <f aca="false">IF(N6=0,0,O6/N6)</f>
        <v>0.998330152671756</v>
      </c>
    </row>
    <row r="7" customFormat="false" ht="42" hidden="false" customHeight="true" outlineLevel="0" collapsed="false">
      <c r="A7" s="98"/>
      <c r="B7" s="98"/>
      <c r="C7" s="251" t="n">
        <v>4111</v>
      </c>
      <c r="D7" s="234" t="s">
        <v>479</v>
      </c>
      <c r="E7" s="253" t="n">
        <v>20960</v>
      </c>
      <c r="F7" s="253" t="n">
        <v>20925</v>
      </c>
      <c r="G7" s="232" t="n">
        <f aca="false">IF(E7=0,0,F7/E7)</f>
        <v>0.998330152671756</v>
      </c>
      <c r="H7" s="253"/>
      <c r="I7" s="253"/>
      <c r="J7" s="232" t="n">
        <f aca="false">IF(H7=0,0,I7/H7)</f>
        <v>0</v>
      </c>
      <c r="K7" s="253"/>
      <c r="L7" s="253"/>
      <c r="M7" s="232" t="n">
        <f aca="false">IF(K7=0,0,L7/K7)</f>
        <v>0</v>
      </c>
      <c r="N7" s="233" t="n">
        <f aca="false">E7+H7+K7</f>
        <v>20960</v>
      </c>
      <c r="O7" s="233" t="n">
        <f aca="false">F7+I7+L7</f>
        <v>20925</v>
      </c>
      <c r="P7" s="232" t="n">
        <f aca="false">IF(N7=0,0,O7/N7)</f>
        <v>0.998330152671756</v>
      </c>
    </row>
    <row r="8" customFormat="false" ht="42" hidden="false" customHeight="true" outlineLevel="0" collapsed="false">
      <c r="A8" s="98"/>
      <c r="B8" s="229" t="n">
        <v>412</v>
      </c>
      <c r="C8" s="251"/>
      <c r="D8" s="252" t="s">
        <v>480</v>
      </c>
      <c r="E8" s="253" t="n">
        <f aca="false">E9+E10+E11</f>
        <v>3176</v>
      </c>
      <c r="F8" s="253" t="n">
        <f aca="false">F9+F10+F11</f>
        <v>3170</v>
      </c>
      <c r="G8" s="232" t="n">
        <f aca="false">IF(E8=0,0,F8/E8)</f>
        <v>0.998110831234257</v>
      </c>
      <c r="H8" s="253" t="n">
        <f aca="false">H9+H10+H11</f>
        <v>0</v>
      </c>
      <c r="I8" s="253" t="n">
        <f aca="false">I9+I10+I11</f>
        <v>0</v>
      </c>
      <c r="J8" s="232" t="n">
        <f aca="false">IF(H8=0,0,I8/H8)</f>
        <v>0</v>
      </c>
      <c r="K8" s="253" t="n">
        <f aca="false">K9+K10+K11</f>
        <v>0</v>
      </c>
      <c r="L8" s="253" t="n">
        <f aca="false">L9+L10+L11</f>
        <v>0</v>
      </c>
      <c r="M8" s="232" t="n">
        <f aca="false">IF(K8=0,0,L8/K8)</f>
        <v>0</v>
      </c>
      <c r="N8" s="233" t="n">
        <f aca="false">E8+H8+K8</f>
        <v>3176</v>
      </c>
      <c r="O8" s="233" t="n">
        <f aca="false">F8+I8+L8</f>
        <v>3170</v>
      </c>
      <c r="P8" s="232" t="n">
        <f aca="false">IF(N8=0,0,O8/N8)</f>
        <v>0.998110831234257</v>
      </c>
    </row>
    <row r="9" customFormat="false" ht="42" hidden="false" customHeight="true" outlineLevel="0" collapsed="false">
      <c r="A9" s="98"/>
      <c r="B9" s="98"/>
      <c r="C9" s="251" t="n">
        <v>4121</v>
      </c>
      <c r="D9" s="94" t="s">
        <v>481</v>
      </c>
      <c r="E9" s="253" t="n">
        <v>2096</v>
      </c>
      <c r="F9" s="253" t="n">
        <v>2092</v>
      </c>
      <c r="G9" s="232" t="n">
        <f aca="false">IF(E9=0,0,F9/E9)</f>
        <v>0.998091603053435</v>
      </c>
      <c r="H9" s="253"/>
      <c r="I9" s="253"/>
      <c r="J9" s="232" t="n">
        <f aca="false">IF(H9=0,0,I9/H9)</f>
        <v>0</v>
      </c>
      <c r="K9" s="253"/>
      <c r="L9" s="253"/>
      <c r="M9" s="232" t="n">
        <f aca="false">IF(K9=0,0,L9/K9)</f>
        <v>0</v>
      </c>
      <c r="N9" s="233" t="n">
        <f aca="false">E9+H9+K9</f>
        <v>2096</v>
      </c>
      <c r="O9" s="233" t="n">
        <f aca="false">F9+I9+L9</f>
        <v>2092</v>
      </c>
      <c r="P9" s="232" t="n">
        <f aca="false">IF(N9=0,0,O9/N9)</f>
        <v>0.998091603053435</v>
      </c>
    </row>
    <row r="10" customFormat="false" ht="42" hidden="false" customHeight="true" outlineLevel="0" collapsed="false">
      <c r="A10" s="98"/>
      <c r="B10" s="98"/>
      <c r="C10" s="251" t="n">
        <v>4122</v>
      </c>
      <c r="D10" s="94" t="s">
        <v>136</v>
      </c>
      <c r="E10" s="253" t="n">
        <v>1080</v>
      </c>
      <c r="F10" s="253" t="n">
        <v>1078</v>
      </c>
      <c r="G10" s="232" t="n">
        <f aca="false">IF(E10=0,0,F10/E10)</f>
        <v>0.998148148148148</v>
      </c>
      <c r="H10" s="253"/>
      <c r="I10" s="253"/>
      <c r="J10" s="232" t="n">
        <f aca="false">IF(H10=0,0,I10/H10)</f>
        <v>0</v>
      </c>
      <c r="K10" s="253"/>
      <c r="L10" s="253"/>
      <c r="M10" s="232" t="n">
        <f aca="false">IF(K10=0,0,L10/K10)</f>
        <v>0</v>
      </c>
      <c r="N10" s="233" t="n">
        <f aca="false">E10+H10+K10</f>
        <v>1080</v>
      </c>
      <c r="O10" s="233" t="n">
        <f aca="false">F10+I10+L10</f>
        <v>1078</v>
      </c>
      <c r="P10" s="232" t="n">
        <f aca="false">IF(N10=0,0,O10/N10)</f>
        <v>0.998148148148148</v>
      </c>
    </row>
    <row r="11" customFormat="false" ht="42" hidden="false" customHeight="true" outlineLevel="0" collapsed="false">
      <c r="A11" s="98"/>
      <c r="B11" s="98"/>
      <c r="C11" s="251" t="n">
        <v>4123</v>
      </c>
      <c r="D11" s="94" t="s">
        <v>482</v>
      </c>
      <c r="E11" s="253"/>
      <c r="F11" s="253"/>
      <c r="G11" s="232" t="n">
        <f aca="false">IF(E11=0,0,F11/E11)</f>
        <v>0</v>
      </c>
      <c r="H11" s="253"/>
      <c r="I11" s="253"/>
      <c r="J11" s="232" t="n">
        <f aca="false">IF(H11=0,0,I11/H11)</f>
        <v>0</v>
      </c>
      <c r="K11" s="253"/>
      <c r="L11" s="253"/>
      <c r="M11" s="232" t="n">
        <f aca="false">IF(K11=0,0,L11/K11)</f>
        <v>0</v>
      </c>
      <c r="N11" s="233" t="n">
        <f aca="false">E11+H11+K11</f>
        <v>0</v>
      </c>
      <c r="O11" s="233" t="n">
        <f aca="false">F11+I11+L11</f>
        <v>0</v>
      </c>
      <c r="P11" s="232" t="n">
        <f aca="false">IF(N11=0,0,O11/N11)</f>
        <v>0</v>
      </c>
    </row>
    <row r="12" customFormat="false" ht="42" hidden="false" customHeight="true" outlineLevel="0" collapsed="false">
      <c r="A12" s="98"/>
      <c r="B12" s="229" t="n">
        <v>413</v>
      </c>
      <c r="C12" s="251"/>
      <c r="D12" s="252" t="s">
        <v>483</v>
      </c>
      <c r="E12" s="253" t="n">
        <f aca="false">E13</f>
        <v>0</v>
      </c>
      <c r="F12" s="253" t="n">
        <f aca="false">F13</f>
        <v>0</v>
      </c>
      <c r="G12" s="232" t="n">
        <f aca="false">IF(E12=0,0,F12/E12)</f>
        <v>0</v>
      </c>
      <c r="H12" s="253" t="n">
        <f aca="false">H13</f>
        <v>0</v>
      </c>
      <c r="I12" s="253" t="n">
        <f aca="false">I13</f>
        <v>0</v>
      </c>
      <c r="J12" s="232" t="n">
        <f aca="false">IF(H12=0,0,I12/H12)</f>
        <v>0</v>
      </c>
      <c r="K12" s="253" t="n">
        <f aca="false">K13</f>
        <v>0</v>
      </c>
      <c r="L12" s="253" t="n">
        <f aca="false">L13</f>
        <v>0</v>
      </c>
      <c r="M12" s="232" t="n">
        <f aca="false">IF(K12=0,0,L12/K12)</f>
        <v>0</v>
      </c>
      <c r="N12" s="233" t="n">
        <f aca="false">E12+H12+K12</f>
        <v>0</v>
      </c>
      <c r="O12" s="233" t="n">
        <f aca="false">F12+I12+L12</f>
        <v>0</v>
      </c>
      <c r="P12" s="232" t="n">
        <f aca="false">IF(N12=0,0,O12/N12)</f>
        <v>0</v>
      </c>
    </row>
    <row r="13" customFormat="false" ht="42" hidden="false" customHeight="true" outlineLevel="0" collapsed="false">
      <c r="A13" s="98"/>
      <c r="B13" s="98"/>
      <c r="C13" s="251" t="n">
        <v>4131</v>
      </c>
      <c r="D13" s="94" t="s">
        <v>484</v>
      </c>
      <c r="E13" s="253" t="n">
        <v>0</v>
      </c>
      <c r="F13" s="253" t="n">
        <v>0</v>
      </c>
      <c r="G13" s="232" t="n">
        <f aca="false">IF(E13=0,0,F13/E13)</f>
        <v>0</v>
      </c>
      <c r="H13" s="253"/>
      <c r="I13" s="253"/>
      <c r="J13" s="232" t="n">
        <f aca="false">IF(H13=0,0,I13/H13)</f>
        <v>0</v>
      </c>
      <c r="K13" s="253"/>
      <c r="L13" s="253"/>
      <c r="M13" s="232" t="n">
        <f aca="false">IF(K13=0,0,L13/K13)</f>
        <v>0</v>
      </c>
      <c r="N13" s="233" t="n">
        <f aca="false">E13+H13+K13</f>
        <v>0</v>
      </c>
      <c r="O13" s="233" t="n">
        <f aca="false">F13+I13+L13</f>
        <v>0</v>
      </c>
      <c r="P13" s="232" t="n">
        <f aca="false">IF(N13=0,0,O13/N13)</f>
        <v>0</v>
      </c>
    </row>
    <row r="14" customFormat="false" ht="42" hidden="false" customHeight="true" outlineLevel="0" collapsed="false">
      <c r="A14" s="98"/>
      <c r="B14" s="229" t="n">
        <v>414</v>
      </c>
      <c r="C14" s="251"/>
      <c r="D14" s="252" t="s">
        <v>485</v>
      </c>
      <c r="E14" s="253" t="n">
        <f aca="false">E15+E16+E17</f>
        <v>385</v>
      </c>
      <c r="F14" s="253" t="n">
        <f aca="false">F15+F16+F17</f>
        <v>198</v>
      </c>
      <c r="G14" s="232" t="n">
        <f aca="false">IF(E14=0,0,F14/E14)</f>
        <v>0.514285714285714</v>
      </c>
      <c r="H14" s="253" t="n">
        <f aca="false">H15+H16+H17</f>
        <v>0</v>
      </c>
      <c r="I14" s="253" t="n">
        <f aca="false">I15+I16+I17</f>
        <v>0</v>
      </c>
      <c r="J14" s="232" t="n">
        <f aca="false">IF(H14=0,0,I14/H14)</f>
        <v>0</v>
      </c>
      <c r="K14" s="253" t="n">
        <f aca="false">K15+K16+K17</f>
        <v>400</v>
      </c>
      <c r="L14" s="253" t="n">
        <f aca="false">L15+L16+L17</f>
        <v>400</v>
      </c>
      <c r="M14" s="232" t="n">
        <f aca="false">IF(K14=0,0,L14/K14)</f>
        <v>1</v>
      </c>
      <c r="N14" s="233" t="n">
        <f aca="false">E14+H14+K14</f>
        <v>785</v>
      </c>
      <c r="O14" s="233" t="n">
        <f aca="false">F14+I14+L14</f>
        <v>598</v>
      </c>
      <c r="P14" s="232" t="n">
        <f aca="false">IF(N14=0,0,O14/N14)</f>
        <v>0.761783439490446</v>
      </c>
    </row>
    <row r="15" customFormat="false" ht="42" hidden="false" customHeight="true" outlineLevel="0" collapsed="false">
      <c r="A15" s="98"/>
      <c r="B15" s="98"/>
      <c r="C15" s="251" t="n">
        <v>4141</v>
      </c>
      <c r="D15" s="94" t="s">
        <v>486</v>
      </c>
      <c r="E15" s="253" t="n">
        <v>162</v>
      </c>
      <c r="F15" s="253" t="n">
        <v>0</v>
      </c>
      <c r="G15" s="232" t="n">
        <f aca="false">IF(E15=0,0,F15/E15)</f>
        <v>0</v>
      </c>
      <c r="H15" s="253"/>
      <c r="I15" s="253"/>
      <c r="J15" s="232" t="n">
        <f aca="false">IF(H15=0,0,I15/H15)</f>
        <v>0</v>
      </c>
      <c r="K15" s="253"/>
      <c r="L15" s="253"/>
      <c r="M15" s="232" t="n">
        <f aca="false">IF(K15=0,0,L15/K15)</f>
        <v>0</v>
      </c>
      <c r="N15" s="233" t="n">
        <f aca="false">E15+H15+K15</f>
        <v>162</v>
      </c>
      <c r="O15" s="233" t="n">
        <f aca="false">F15+I15+L15</f>
        <v>0</v>
      </c>
      <c r="P15" s="232" t="n">
        <f aca="false">IF(N15=0,0,O15/N15)</f>
        <v>0</v>
      </c>
    </row>
    <row r="16" customFormat="false" ht="42" hidden="false" customHeight="true" outlineLevel="0" collapsed="false">
      <c r="A16" s="98"/>
      <c r="B16" s="98"/>
      <c r="C16" s="251" t="n">
        <v>4143</v>
      </c>
      <c r="D16" s="94" t="s">
        <v>487</v>
      </c>
      <c r="E16" s="253" t="n">
        <v>199</v>
      </c>
      <c r="F16" s="253" t="n">
        <v>198</v>
      </c>
      <c r="G16" s="232" t="n">
        <f aca="false">IF(E16=0,0,F16/E16)</f>
        <v>0.994974874371859</v>
      </c>
      <c r="H16" s="253"/>
      <c r="I16" s="253"/>
      <c r="J16" s="232" t="n">
        <f aca="false">IF(H16=0,0,I16/H16)</f>
        <v>0</v>
      </c>
      <c r="K16" s="253" t="n">
        <v>400</v>
      </c>
      <c r="L16" s="253" t="n">
        <v>400</v>
      </c>
      <c r="M16" s="232" t="n">
        <f aca="false">IF(K16=0,0,L16/K16)</f>
        <v>1</v>
      </c>
      <c r="N16" s="233" t="n">
        <f aca="false">E16+H16+K16</f>
        <v>599</v>
      </c>
      <c r="O16" s="233" t="n">
        <f aca="false">F16+I16+L16</f>
        <v>598</v>
      </c>
      <c r="P16" s="232" t="n">
        <f aca="false">IF(N16=0,0,O16/N16)</f>
        <v>0.998330550918197</v>
      </c>
    </row>
    <row r="17" customFormat="false" ht="42" hidden="false" customHeight="true" outlineLevel="0" collapsed="false">
      <c r="A17" s="98"/>
      <c r="B17" s="98"/>
      <c r="C17" s="251" t="n">
        <v>4144</v>
      </c>
      <c r="D17" s="94" t="s">
        <v>488</v>
      </c>
      <c r="E17" s="253" t="n">
        <v>24</v>
      </c>
      <c r="F17" s="253" t="n">
        <v>0</v>
      </c>
      <c r="G17" s="232" t="n">
        <f aca="false">IF(E17=0,0,F17/E17)</f>
        <v>0</v>
      </c>
      <c r="H17" s="253"/>
      <c r="I17" s="253"/>
      <c r="J17" s="232" t="n">
        <f aca="false">IF(H17=0,0,I17/H17)</f>
        <v>0</v>
      </c>
      <c r="K17" s="253"/>
      <c r="L17" s="253"/>
      <c r="M17" s="232" t="n">
        <f aca="false">IF(K17=0,0,L17/K17)</f>
        <v>0</v>
      </c>
      <c r="N17" s="233" t="n">
        <f aca="false">E17+H17+K17</f>
        <v>24</v>
      </c>
      <c r="O17" s="233" t="n">
        <f aca="false">F17+I17+L17</f>
        <v>0</v>
      </c>
      <c r="P17" s="232" t="n">
        <f aca="false">IF(N17=0,0,O17/N17)</f>
        <v>0</v>
      </c>
    </row>
    <row r="18" customFormat="false" ht="42" hidden="false" customHeight="true" outlineLevel="0" collapsed="false">
      <c r="A18" s="98"/>
      <c r="B18" s="229" t="n">
        <v>415</v>
      </c>
      <c r="C18" s="251"/>
      <c r="D18" s="252" t="s">
        <v>489</v>
      </c>
      <c r="E18" s="253" t="n">
        <v>730</v>
      </c>
      <c r="F18" s="253" t="n">
        <v>703</v>
      </c>
      <c r="G18" s="232" t="n">
        <f aca="false">IF(E18=0,0,F18/E18)</f>
        <v>0.963013698630137</v>
      </c>
      <c r="H18" s="253" t="n">
        <f aca="false">H19</f>
        <v>0</v>
      </c>
      <c r="I18" s="253" t="n">
        <f aca="false">I19</f>
        <v>0</v>
      </c>
      <c r="J18" s="232" t="n">
        <f aca="false">IF(H18=0,0,I18/H18)</f>
        <v>0</v>
      </c>
      <c r="K18" s="253"/>
      <c r="L18" s="253"/>
      <c r="M18" s="232" t="n">
        <f aca="false">IF(K18=0,0,L18/K18)</f>
        <v>0</v>
      </c>
      <c r="N18" s="233" t="n">
        <f aca="false">E18+H18+K18</f>
        <v>730</v>
      </c>
      <c r="O18" s="233" t="n">
        <f aca="false">F18+I18+L18</f>
        <v>703</v>
      </c>
      <c r="P18" s="232" t="n">
        <f aca="false">IF(N18=0,0,O18/N18)</f>
        <v>0.963013698630137</v>
      </c>
    </row>
    <row r="19" customFormat="false" ht="42" hidden="false" customHeight="true" outlineLevel="0" collapsed="false">
      <c r="A19" s="98"/>
      <c r="B19" s="98"/>
      <c r="C19" s="251" t="n">
        <v>4151</v>
      </c>
      <c r="D19" s="94" t="s">
        <v>490</v>
      </c>
      <c r="E19" s="253" t="n">
        <v>730</v>
      </c>
      <c r="F19" s="253" t="n">
        <v>703</v>
      </c>
      <c r="G19" s="232" t="n">
        <f aca="false">IF(E19=0,0,F19/E19)</f>
        <v>0.963013698630137</v>
      </c>
      <c r="H19" s="253"/>
      <c r="I19" s="253"/>
      <c r="J19" s="232" t="n">
        <f aca="false">IF(H19=0,0,I19/H19)</f>
        <v>0</v>
      </c>
      <c r="K19" s="253"/>
      <c r="L19" s="253"/>
      <c r="M19" s="232" t="n">
        <f aca="false">IF(K19=0,0,L19/K19)</f>
        <v>0</v>
      </c>
      <c r="N19" s="233" t="n">
        <f aca="false">E19+H19+K19</f>
        <v>730</v>
      </c>
      <c r="O19" s="233" t="n">
        <f aca="false">F19+I19+L19</f>
        <v>703</v>
      </c>
      <c r="P19" s="232" t="n">
        <f aca="false">IF(N19=0,0,O19/N19)</f>
        <v>0.963013698630137</v>
      </c>
    </row>
    <row r="20" customFormat="false" ht="42" hidden="false" customHeight="true" outlineLevel="0" collapsed="false">
      <c r="A20" s="98"/>
      <c r="B20" s="229" t="n">
        <v>416</v>
      </c>
      <c r="C20" s="251"/>
      <c r="D20" s="252" t="s">
        <v>491</v>
      </c>
      <c r="E20" s="253" t="n">
        <v>840</v>
      </c>
      <c r="F20" s="253" t="n">
        <f aca="false">F21</f>
        <v>671</v>
      </c>
      <c r="G20" s="232" t="n">
        <f aca="false">IF(E20=0,0,F20/E20)</f>
        <v>0.798809523809524</v>
      </c>
      <c r="H20" s="253"/>
      <c r="I20" s="253"/>
      <c r="J20" s="232" t="n">
        <f aca="false">IF(H20=0,0,I20/H20)</f>
        <v>0</v>
      </c>
      <c r="K20" s="253" t="n">
        <f aca="false">K21</f>
        <v>300</v>
      </c>
      <c r="L20" s="253" t="n">
        <f aca="false">L21</f>
        <v>300</v>
      </c>
      <c r="M20" s="232" t="n">
        <f aca="false">IF(K20=0,0,L20/K20)</f>
        <v>1</v>
      </c>
      <c r="N20" s="233" t="n">
        <f aca="false">E20+H20+K20</f>
        <v>1140</v>
      </c>
      <c r="O20" s="233" t="n">
        <f aca="false">F20+I20+L20</f>
        <v>971</v>
      </c>
      <c r="P20" s="232" t="n">
        <f aca="false">IF(N20=0,0,O20/N20)</f>
        <v>0.851754385964912</v>
      </c>
    </row>
    <row r="21" customFormat="false" ht="42" hidden="false" customHeight="true" outlineLevel="0" collapsed="false">
      <c r="A21" s="98"/>
      <c r="B21" s="98"/>
      <c r="C21" s="251" t="n">
        <v>4161</v>
      </c>
      <c r="D21" s="94" t="s">
        <v>492</v>
      </c>
      <c r="E21" s="253" t="n">
        <v>840</v>
      </c>
      <c r="F21" s="253" t="n">
        <v>671</v>
      </c>
      <c r="G21" s="232" t="n">
        <f aca="false">IF(E21=0,0,F21/E21)</f>
        <v>0.798809523809524</v>
      </c>
      <c r="H21" s="253"/>
      <c r="I21" s="253"/>
      <c r="J21" s="232" t="n">
        <f aca="false">IF(H21=0,0,I21/H21)</f>
        <v>0</v>
      </c>
      <c r="K21" s="253" t="n">
        <v>300</v>
      </c>
      <c r="L21" s="253" t="n">
        <v>300</v>
      </c>
      <c r="M21" s="232" t="n">
        <f aca="false">IF(K21=0,0,L21/K21)</f>
        <v>1</v>
      </c>
      <c r="N21" s="233" t="n">
        <f aca="false">E21+H21+K21</f>
        <v>1140</v>
      </c>
      <c r="O21" s="233" t="n">
        <f aca="false">F21+I21+L21</f>
        <v>971</v>
      </c>
      <c r="P21" s="232" t="n">
        <f aca="false">IF(N21=0,0,O21/N21)</f>
        <v>0.851754385964912</v>
      </c>
    </row>
    <row r="22" customFormat="false" ht="42" hidden="false" customHeight="true" outlineLevel="0" collapsed="false">
      <c r="A22" s="98"/>
      <c r="B22" s="229" t="n">
        <v>421</v>
      </c>
      <c r="C22" s="251"/>
      <c r="D22" s="252" t="s">
        <v>493</v>
      </c>
      <c r="E22" s="253" t="n">
        <f aca="false">E23+E24+E25+E26+E27+E28+E29</f>
        <v>16802</v>
      </c>
      <c r="F22" s="253" t="n">
        <f aca="false">F23+F24+F25+F26+F27+F28+F29</f>
        <v>13868</v>
      </c>
      <c r="G22" s="232" t="n">
        <f aca="false">IF(E22=0,0,F22/E22)</f>
        <v>0.825377931198667</v>
      </c>
      <c r="H22" s="253"/>
      <c r="I22" s="253"/>
      <c r="J22" s="232" t="n">
        <f aca="false">IF(H22=0,0,I22/H22)</f>
        <v>0</v>
      </c>
      <c r="K22" s="253" t="n">
        <f aca="false">K23+K24+K25+K26+K27+K28+K29</f>
        <v>1348</v>
      </c>
      <c r="L22" s="253" t="n">
        <f aca="false">L23+L24+L25+L26+L27+L28+L29</f>
        <v>1348</v>
      </c>
      <c r="M22" s="232" t="n">
        <f aca="false">IF(K22=0,0,L22/K22)</f>
        <v>1</v>
      </c>
      <c r="N22" s="233" t="n">
        <f aca="false">E22+H22+K22</f>
        <v>18150</v>
      </c>
      <c r="O22" s="233" t="n">
        <f aca="false">F22+I22+L22</f>
        <v>15216</v>
      </c>
      <c r="P22" s="232" t="n">
        <f aca="false">IF(N22=0,0,O22/N22)</f>
        <v>0.838347107438017</v>
      </c>
    </row>
    <row r="23" customFormat="false" ht="42" hidden="false" customHeight="true" outlineLevel="0" collapsed="false">
      <c r="A23" s="98"/>
      <c r="B23" s="98"/>
      <c r="C23" s="251" t="n">
        <v>4211</v>
      </c>
      <c r="D23" s="94" t="s">
        <v>494</v>
      </c>
      <c r="E23" s="253" t="n">
        <v>158</v>
      </c>
      <c r="F23" s="253" t="n">
        <v>136</v>
      </c>
      <c r="G23" s="232" t="n">
        <f aca="false">IF(E23=0,0,F23/E23)</f>
        <v>0.860759493670886</v>
      </c>
      <c r="H23" s="253"/>
      <c r="I23" s="253"/>
      <c r="J23" s="232" t="n">
        <f aca="false">IF(H23=0,0,I23/H23)</f>
        <v>0</v>
      </c>
      <c r="K23" s="253"/>
      <c r="L23" s="253"/>
      <c r="M23" s="232" t="n">
        <f aca="false">IF(K23=0,0,L23/K23)</f>
        <v>0</v>
      </c>
      <c r="N23" s="233" t="n">
        <f aca="false">E23+H23+K23</f>
        <v>158</v>
      </c>
      <c r="O23" s="233" t="n">
        <f aca="false">F23+I23+L23</f>
        <v>136</v>
      </c>
      <c r="P23" s="232" t="n">
        <f aca="false">IF(N23=0,0,O23/N23)</f>
        <v>0.860759493670886</v>
      </c>
    </row>
    <row r="24" customFormat="false" ht="42" hidden="false" customHeight="true" outlineLevel="0" collapsed="false">
      <c r="A24" s="98"/>
      <c r="B24" s="98"/>
      <c r="C24" s="251" t="n">
        <v>4212</v>
      </c>
      <c r="D24" s="94" t="s">
        <v>495</v>
      </c>
      <c r="E24" s="253" t="n">
        <v>7467</v>
      </c>
      <c r="F24" s="253" t="n">
        <v>6269</v>
      </c>
      <c r="G24" s="232" t="n">
        <f aca="false">IF(E24=0,0,F24/E24)</f>
        <v>0.839560733895808</v>
      </c>
      <c r="H24" s="253"/>
      <c r="I24" s="253"/>
      <c r="J24" s="232" t="n">
        <f aca="false">IF(H24=0,0,I24/H24)</f>
        <v>0</v>
      </c>
      <c r="K24" s="253" t="n">
        <v>868</v>
      </c>
      <c r="L24" s="253" t="n">
        <v>868</v>
      </c>
      <c r="M24" s="232" t="n">
        <f aca="false">IF(K24=0,0,L24/K24)</f>
        <v>1</v>
      </c>
      <c r="N24" s="233" t="n">
        <f aca="false">E24+H24+K24</f>
        <v>8335</v>
      </c>
      <c r="O24" s="233" t="n">
        <f aca="false">F24+I24+L24</f>
        <v>7137</v>
      </c>
      <c r="P24" s="232" t="n">
        <f aca="false">IF(N24=0,0,O24/N24)</f>
        <v>0.85626874625075</v>
      </c>
    </row>
    <row r="25" customFormat="false" ht="42" hidden="false" customHeight="true" outlineLevel="0" collapsed="false">
      <c r="A25" s="98"/>
      <c r="B25" s="98"/>
      <c r="C25" s="251" t="n">
        <v>4213</v>
      </c>
      <c r="D25" s="94" t="s">
        <v>496</v>
      </c>
      <c r="E25" s="253" t="n">
        <v>5283</v>
      </c>
      <c r="F25" s="253" t="n">
        <v>4254</v>
      </c>
      <c r="G25" s="232" t="n">
        <f aca="false">IF(E25=0,0,F25/E25)</f>
        <v>0.805224304372516</v>
      </c>
      <c r="H25" s="253"/>
      <c r="I25" s="253"/>
      <c r="J25" s="232" t="n">
        <f aca="false">IF(H25=0,0,I25/H25)</f>
        <v>0</v>
      </c>
      <c r="K25" s="253" t="n">
        <v>335</v>
      </c>
      <c r="L25" s="253" t="n">
        <v>335</v>
      </c>
      <c r="M25" s="232" t="n">
        <f aca="false">IF(K25=0,0,L25/K25)</f>
        <v>1</v>
      </c>
      <c r="N25" s="233" t="n">
        <f aca="false">E25+H25+K25</f>
        <v>5618</v>
      </c>
      <c r="O25" s="233" t="n">
        <f aca="false">F25+I25+L25</f>
        <v>4589</v>
      </c>
      <c r="P25" s="232" t="n">
        <f aca="false">IF(N25=0,0,O25/N25)</f>
        <v>0.81683873264507</v>
      </c>
    </row>
    <row r="26" customFormat="false" ht="42" hidden="false" customHeight="true" outlineLevel="0" collapsed="false">
      <c r="A26" s="98"/>
      <c r="B26" s="98"/>
      <c r="C26" s="251" t="n">
        <v>4214</v>
      </c>
      <c r="D26" s="94" t="s">
        <v>497</v>
      </c>
      <c r="E26" s="253" t="n">
        <v>689</v>
      </c>
      <c r="F26" s="253" t="n">
        <v>628</v>
      </c>
      <c r="G26" s="232" t="n">
        <f aca="false">IF(E26=0,0,F26/E26)</f>
        <v>0.911465892597968</v>
      </c>
      <c r="H26" s="253"/>
      <c r="I26" s="253"/>
      <c r="J26" s="232" t="n">
        <f aca="false">IF(H26=0,0,I26/H26)</f>
        <v>0</v>
      </c>
      <c r="K26" s="253" t="n">
        <v>53</v>
      </c>
      <c r="L26" s="253" t="n">
        <v>53</v>
      </c>
      <c r="M26" s="232" t="n">
        <f aca="false">IF(K26=0,0,L26/K26)</f>
        <v>1</v>
      </c>
      <c r="N26" s="233" t="n">
        <f aca="false">E26+H26+K26</f>
        <v>742</v>
      </c>
      <c r="O26" s="233" t="n">
        <f aca="false">F26+I26+L26</f>
        <v>681</v>
      </c>
      <c r="P26" s="232" t="n">
        <f aca="false">IF(N26=0,0,O26/N26)</f>
        <v>0.917789757412399</v>
      </c>
    </row>
    <row r="27" customFormat="false" ht="42" hidden="false" customHeight="true" outlineLevel="0" collapsed="false">
      <c r="A27" s="98"/>
      <c r="B27" s="98"/>
      <c r="C27" s="251" t="n">
        <v>4215</v>
      </c>
      <c r="D27" s="94" t="s">
        <v>498</v>
      </c>
      <c r="E27" s="253" t="n">
        <v>900</v>
      </c>
      <c r="F27" s="253" t="n">
        <v>867</v>
      </c>
      <c r="G27" s="232" t="n">
        <f aca="false">IF(E27=0,0,F27/E27)</f>
        <v>0.963333333333333</v>
      </c>
      <c r="H27" s="253"/>
      <c r="I27" s="253"/>
      <c r="J27" s="232" t="n">
        <f aca="false">IF(H27=0,0,I27/H27)</f>
        <v>0</v>
      </c>
      <c r="K27" s="253" t="n">
        <v>90</v>
      </c>
      <c r="L27" s="253" t="n">
        <v>90</v>
      </c>
      <c r="M27" s="232" t="n">
        <f aca="false">IF(K27=0,0,L27/K27)</f>
        <v>1</v>
      </c>
      <c r="N27" s="233" t="n">
        <f aca="false">E27+H27+K27</f>
        <v>990</v>
      </c>
      <c r="O27" s="233" t="n">
        <f aca="false">F27+I27+L27</f>
        <v>957</v>
      </c>
      <c r="P27" s="232" t="n">
        <f aca="false">IF(N27=0,0,O27/N27)</f>
        <v>0.966666666666667</v>
      </c>
    </row>
    <row r="28" customFormat="false" ht="42" hidden="false" customHeight="true" outlineLevel="0" collapsed="false">
      <c r="A28" s="98"/>
      <c r="B28" s="98"/>
      <c r="C28" s="251" t="n">
        <v>4216</v>
      </c>
      <c r="D28" s="94" t="s">
        <v>169</v>
      </c>
      <c r="E28" s="253" t="n">
        <v>2120</v>
      </c>
      <c r="F28" s="253" t="n">
        <v>1559</v>
      </c>
      <c r="G28" s="232" t="n">
        <f aca="false">IF(E28=0,0,F28/E28)</f>
        <v>0.735377358490566</v>
      </c>
      <c r="H28" s="253"/>
      <c r="I28" s="253"/>
      <c r="J28" s="232" t="n">
        <f aca="false">IF(H28=0,0,I28/H28)</f>
        <v>0</v>
      </c>
      <c r="K28" s="253"/>
      <c r="L28" s="253"/>
      <c r="M28" s="232" t="n">
        <f aca="false">IF(K28=0,0,L28/K28)</f>
        <v>0</v>
      </c>
      <c r="N28" s="233" t="n">
        <f aca="false">E28+H28+K28</f>
        <v>2120</v>
      </c>
      <c r="O28" s="233" t="n">
        <f aca="false">F28+I28+L28</f>
        <v>1559</v>
      </c>
      <c r="P28" s="232" t="n">
        <f aca="false">IF(N28=0,0,O28/N28)</f>
        <v>0.735377358490566</v>
      </c>
    </row>
    <row r="29" customFormat="false" ht="42" hidden="false" customHeight="true" outlineLevel="0" collapsed="false">
      <c r="A29" s="98"/>
      <c r="B29" s="98"/>
      <c r="C29" s="251" t="n">
        <v>4219</v>
      </c>
      <c r="D29" s="94" t="s">
        <v>499</v>
      </c>
      <c r="E29" s="253" t="n">
        <v>185</v>
      </c>
      <c r="F29" s="253" t="n">
        <v>155</v>
      </c>
      <c r="G29" s="232" t="n">
        <f aca="false">IF(E29=0,0,F29/E29)</f>
        <v>0.837837837837838</v>
      </c>
      <c r="H29" s="253"/>
      <c r="I29" s="253"/>
      <c r="J29" s="232" t="n">
        <f aca="false">IF(H29=0,0,I29/H29)</f>
        <v>0</v>
      </c>
      <c r="K29" s="253" t="n">
        <v>2</v>
      </c>
      <c r="L29" s="253" t="n">
        <v>2</v>
      </c>
      <c r="M29" s="232" t="n">
        <f aca="false">IF(K29=0,0,L29/K29)</f>
        <v>1</v>
      </c>
      <c r="N29" s="233" t="n">
        <f aca="false">E29+H29+K29</f>
        <v>187</v>
      </c>
      <c r="O29" s="233" t="n">
        <f aca="false">F29+I29+L29</f>
        <v>157</v>
      </c>
      <c r="P29" s="232" t="n">
        <f aca="false">IF(N29=0,0,O29/N29)</f>
        <v>0.839572192513369</v>
      </c>
    </row>
    <row r="30" s="242" customFormat="true" ht="42" hidden="false" customHeight="true" outlineLevel="0" collapsed="false">
      <c r="A30" s="98"/>
      <c r="B30" s="245" t="n">
        <v>422</v>
      </c>
      <c r="C30" s="251"/>
      <c r="D30" s="229" t="s">
        <v>500</v>
      </c>
      <c r="E30" s="253" t="n">
        <f aca="false">E31+E32+E33+E34</f>
        <v>880</v>
      </c>
      <c r="F30" s="253" t="n">
        <f aca="false">F31+F32+F33+F34</f>
        <v>649</v>
      </c>
      <c r="G30" s="232" t="n">
        <f aca="false">IF(E30=0,0,F30/E30)</f>
        <v>0.7375</v>
      </c>
      <c r="H30" s="253"/>
      <c r="I30" s="253"/>
      <c r="J30" s="232" t="n">
        <f aca="false">IF(H30=0,0,I30/H30)</f>
        <v>0</v>
      </c>
      <c r="K30" s="253"/>
      <c r="L30" s="253"/>
      <c r="M30" s="232" t="n">
        <f aca="false">IF(K30=0,0,L30/K30)</f>
        <v>0</v>
      </c>
      <c r="N30" s="233" t="n">
        <f aca="false">E30+H30+K30</f>
        <v>880</v>
      </c>
      <c r="O30" s="233" t="n">
        <f aca="false">F30+I30+L30</f>
        <v>649</v>
      </c>
      <c r="P30" s="232" t="n">
        <f aca="false">IF(N30=0,0,O30/N30)</f>
        <v>0.7375</v>
      </c>
    </row>
    <row r="31" customFormat="false" ht="42" hidden="false" customHeight="true" outlineLevel="0" collapsed="false">
      <c r="A31" s="98"/>
      <c r="B31" s="251"/>
      <c r="C31" s="251" t="n">
        <v>4221</v>
      </c>
      <c r="D31" s="94" t="s">
        <v>501</v>
      </c>
      <c r="E31" s="253" t="n">
        <v>550</v>
      </c>
      <c r="F31" s="253" t="n">
        <v>425</v>
      </c>
      <c r="G31" s="232" t="n">
        <f aca="false">IF(E31=0,0,F31/E31)</f>
        <v>0.772727272727273</v>
      </c>
      <c r="H31" s="253"/>
      <c r="I31" s="253"/>
      <c r="J31" s="232" t="n">
        <f aca="false">IF(H31=0,0,I31/H31)</f>
        <v>0</v>
      </c>
      <c r="K31" s="253"/>
      <c r="L31" s="253"/>
      <c r="M31" s="232" t="n">
        <f aca="false">IF(K31=0,0,L31/K31)</f>
        <v>0</v>
      </c>
      <c r="N31" s="233" t="n">
        <f aca="false">E31+H31+K31</f>
        <v>550</v>
      </c>
      <c r="O31" s="233" t="n">
        <f aca="false">F31+I31+L31</f>
        <v>425</v>
      </c>
      <c r="P31" s="232" t="n">
        <f aca="false">IF(N31=0,0,O31/N31)</f>
        <v>0.772727272727273</v>
      </c>
    </row>
    <row r="32" customFormat="false" ht="42" hidden="false" customHeight="true" outlineLevel="0" collapsed="false">
      <c r="A32" s="98"/>
      <c r="B32" s="251"/>
      <c r="C32" s="251" t="n">
        <v>4222</v>
      </c>
      <c r="D32" s="94" t="s">
        <v>502</v>
      </c>
      <c r="E32" s="253" t="n">
        <v>330</v>
      </c>
      <c r="F32" s="253" t="n">
        <v>224</v>
      </c>
      <c r="G32" s="232" t="n">
        <f aca="false">IF(E32=0,0,F32/E32)</f>
        <v>0.678787878787879</v>
      </c>
      <c r="H32" s="253"/>
      <c r="I32" s="253"/>
      <c r="J32" s="232" t="n">
        <f aca="false">IF(H32=0,0,I32/H32)</f>
        <v>0</v>
      </c>
      <c r="K32" s="253"/>
      <c r="L32" s="253"/>
      <c r="M32" s="232" t="n">
        <f aca="false">IF(K32=0,0,L32/K32)</f>
        <v>0</v>
      </c>
      <c r="N32" s="233" t="n">
        <f aca="false">E32+H32+K32</f>
        <v>330</v>
      </c>
      <c r="O32" s="233" t="n">
        <f aca="false">F32+I32+L32</f>
        <v>224</v>
      </c>
      <c r="P32" s="232" t="n">
        <f aca="false">IF(N32=0,0,O32/N32)</f>
        <v>0.678787878787879</v>
      </c>
    </row>
    <row r="33" customFormat="false" ht="42" hidden="false" customHeight="true" outlineLevel="0" collapsed="false">
      <c r="A33" s="98"/>
      <c r="B33" s="251"/>
      <c r="C33" s="251" t="n">
        <v>4223</v>
      </c>
      <c r="D33" s="94" t="s">
        <v>503</v>
      </c>
      <c r="E33" s="253"/>
      <c r="F33" s="253"/>
      <c r="G33" s="232" t="n">
        <f aca="false">IF(E33=0,0,F33/E33)</f>
        <v>0</v>
      </c>
      <c r="H33" s="253"/>
      <c r="I33" s="253"/>
      <c r="J33" s="232" t="n">
        <f aca="false">IF(H33=0,0,I33/H33)</f>
        <v>0</v>
      </c>
      <c r="K33" s="253"/>
      <c r="L33" s="253"/>
      <c r="M33" s="232" t="n">
        <f aca="false">IF(K33=0,0,L33/K33)</f>
        <v>0</v>
      </c>
      <c r="N33" s="233" t="n">
        <f aca="false">E33+H33+K33</f>
        <v>0</v>
      </c>
      <c r="O33" s="233" t="n">
        <f aca="false">F33+I33+L33</f>
        <v>0</v>
      </c>
      <c r="P33" s="232" t="n">
        <f aca="false">IF(N33=0,0,O33/N33)</f>
        <v>0</v>
      </c>
    </row>
    <row r="34" customFormat="false" ht="42" hidden="false" customHeight="true" outlineLevel="0" collapsed="false">
      <c r="A34" s="98"/>
      <c r="B34" s="251"/>
      <c r="C34" s="251" t="n">
        <v>4229</v>
      </c>
      <c r="D34" s="94" t="s">
        <v>504</v>
      </c>
      <c r="E34" s="253"/>
      <c r="F34" s="253"/>
      <c r="G34" s="232" t="n">
        <f aca="false">IF(E34=0,0,F34/E34)</f>
        <v>0</v>
      </c>
      <c r="H34" s="253"/>
      <c r="I34" s="253"/>
      <c r="J34" s="232" t="n">
        <f aca="false">IF(H34=0,0,I34/H34)</f>
        <v>0</v>
      </c>
      <c r="K34" s="253"/>
      <c r="L34" s="253"/>
      <c r="M34" s="232" t="n">
        <f aca="false">IF(K34=0,0,L34/K34)</f>
        <v>0</v>
      </c>
      <c r="N34" s="233" t="n">
        <f aca="false">E34+H34+K34</f>
        <v>0</v>
      </c>
      <c r="O34" s="233" t="n">
        <f aca="false">F34+I34+L34</f>
        <v>0</v>
      </c>
      <c r="P34" s="232" t="n">
        <f aca="false">IF(N34=0,0,O34/N34)</f>
        <v>0</v>
      </c>
    </row>
    <row r="35" customFormat="false" ht="42" hidden="false" customHeight="true" outlineLevel="0" collapsed="false">
      <c r="A35" s="98"/>
      <c r="B35" s="245" t="n">
        <v>423</v>
      </c>
      <c r="C35" s="251"/>
      <c r="D35" s="252" t="s">
        <v>505</v>
      </c>
      <c r="E35" s="253" t="n">
        <f aca="false">E36+E37+E38+E39+E40+E41+E42+E43</f>
        <v>8635</v>
      </c>
      <c r="F35" s="253" t="n">
        <f aca="false">F36+F37+F38+F39+F40+F41+F42+F43</f>
        <v>7956</v>
      </c>
      <c r="G35" s="232" t="n">
        <f aca="false">IF(E35=0,0,F35/E35)</f>
        <v>0.921366531557614</v>
      </c>
      <c r="H35" s="253" t="n">
        <f aca="false">H36+H37+H38+H39+H40+H41+H42+H43</f>
        <v>0</v>
      </c>
      <c r="I35" s="253" t="n">
        <f aca="false">I36+I37+I38+I39+I40+I41+I42+I43</f>
        <v>0</v>
      </c>
      <c r="J35" s="232" t="n">
        <f aca="false">IF(H35=0,0,I35/H35)</f>
        <v>0</v>
      </c>
      <c r="K35" s="253" t="n">
        <f aca="false">K36+K37+K38+K39+K40+K41+K42+K43</f>
        <v>5669</v>
      </c>
      <c r="L35" s="253" t="n">
        <f aca="false">L36+L37+L38+L39+L40+L41+L42+L43</f>
        <v>5627</v>
      </c>
      <c r="M35" s="232" t="n">
        <f aca="false">IF(K35=0,0,L35/K35)</f>
        <v>0.992591285941083</v>
      </c>
      <c r="N35" s="233" t="n">
        <f aca="false">E35+H35+K35</f>
        <v>14304</v>
      </c>
      <c r="O35" s="233" t="n">
        <f aca="false">F35+I35+L35</f>
        <v>13583</v>
      </c>
      <c r="P35" s="232" t="n">
        <f aca="false">IF(N35=0,0,O35/N35)</f>
        <v>0.94959451901566</v>
      </c>
    </row>
    <row r="36" customFormat="false" ht="42" hidden="false" customHeight="true" outlineLevel="0" collapsed="false">
      <c r="A36" s="98"/>
      <c r="B36" s="251"/>
      <c r="C36" s="251" t="n">
        <v>4231</v>
      </c>
      <c r="D36" s="94" t="s">
        <v>506</v>
      </c>
      <c r="E36" s="253" t="n">
        <v>20</v>
      </c>
      <c r="F36" s="253"/>
      <c r="G36" s="232" t="n">
        <f aca="false">IF(E36=0,0,F36/E36)</f>
        <v>0</v>
      </c>
      <c r="H36" s="253"/>
      <c r="I36" s="253"/>
      <c r="J36" s="232" t="n">
        <f aca="false">IF(H36=0,0,I36/H36)</f>
        <v>0</v>
      </c>
      <c r="K36" s="253"/>
      <c r="L36" s="253"/>
      <c r="M36" s="232" t="n">
        <f aca="false">IF(K36=0,0,L36/K36)</f>
        <v>0</v>
      </c>
      <c r="N36" s="233" t="n">
        <f aca="false">E36+H36+K36</f>
        <v>20</v>
      </c>
      <c r="O36" s="233" t="n">
        <f aca="false">F36+I36+L36</f>
        <v>0</v>
      </c>
      <c r="P36" s="232" t="n">
        <f aca="false">IF(N36=0,0,O36/N36)</f>
        <v>0</v>
      </c>
    </row>
    <row r="37" customFormat="false" ht="42" hidden="false" customHeight="true" outlineLevel="0" collapsed="false">
      <c r="A37" s="98"/>
      <c r="B37" s="251"/>
      <c r="C37" s="251" t="n">
        <v>4232</v>
      </c>
      <c r="D37" s="94" t="s">
        <v>507</v>
      </c>
      <c r="E37" s="253" t="n">
        <v>163</v>
      </c>
      <c r="F37" s="253" t="n">
        <v>102</v>
      </c>
      <c r="G37" s="232" t="n">
        <f aca="false">IF(E37=0,0,F37/E37)</f>
        <v>0.625766871165644</v>
      </c>
      <c r="H37" s="253"/>
      <c r="I37" s="253"/>
      <c r="J37" s="232" t="n">
        <f aca="false">IF(H37=0,0,I37/H37)</f>
        <v>0</v>
      </c>
      <c r="K37" s="253" t="n">
        <v>7</v>
      </c>
      <c r="L37" s="253" t="n">
        <v>7</v>
      </c>
      <c r="M37" s="232" t="n">
        <f aca="false">IF(K37=0,0,L37/K37)</f>
        <v>1</v>
      </c>
      <c r="N37" s="233" t="n">
        <f aca="false">E37+H37+K37</f>
        <v>170</v>
      </c>
      <c r="O37" s="233" t="n">
        <f aca="false">F37+I37+L37</f>
        <v>109</v>
      </c>
      <c r="P37" s="232" t="n">
        <f aca="false">IF(N37=0,0,O37/N37)</f>
        <v>0.641176470588235</v>
      </c>
    </row>
    <row r="38" customFormat="false" ht="42" hidden="false" customHeight="true" outlineLevel="0" collapsed="false">
      <c r="A38" s="98"/>
      <c r="B38" s="251"/>
      <c r="C38" s="251" t="n">
        <v>4233</v>
      </c>
      <c r="D38" s="94" t="s">
        <v>185</v>
      </c>
      <c r="E38" s="253" t="n">
        <v>88</v>
      </c>
      <c r="F38" s="253" t="n">
        <v>12</v>
      </c>
      <c r="G38" s="232" t="n">
        <f aca="false">IF(E38=0,0,F38/E38)</f>
        <v>0.136363636363636</v>
      </c>
      <c r="H38" s="253"/>
      <c r="I38" s="253"/>
      <c r="J38" s="232" t="n">
        <f aca="false">IF(H38=0,0,I38/H38)</f>
        <v>0</v>
      </c>
      <c r="K38" s="253"/>
      <c r="L38" s="253"/>
      <c r="M38" s="232" t="n">
        <f aca="false">IF(K38=0,0,L38/K38)</f>
        <v>0</v>
      </c>
      <c r="N38" s="233" t="n">
        <f aca="false">E38+H38+K38</f>
        <v>88</v>
      </c>
      <c r="O38" s="233" t="n">
        <f aca="false">F38+I38+L38</f>
        <v>12</v>
      </c>
      <c r="P38" s="232" t="n">
        <f aca="false">IF(N38=0,0,O38/N38)</f>
        <v>0.136363636363636</v>
      </c>
    </row>
    <row r="39" customFormat="false" ht="42" hidden="false" customHeight="true" outlineLevel="0" collapsed="false">
      <c r="A39" s="98"/>
      <c r="B39" s="251"/>
      <c r="C39" s="251" t="n">
        <v>4234</v>
      </c>
      <c r="D39" s="94" t="s">
        <v>508</v>
      </c>
      <c r="E39" s="253" t="n">
        <v>740</v>
      </c>
      <c r="F39" s="253" t="n">
        <v>560</v>
      </c>
      <c r="G39" s="232" t="n">
        <f aca="false">IF(E39=0,0,F39/E39)</f>
        <v>0.756756756756757</v>
      </c>
      <c r="H39" s="253"/>
      <c r="I39" s="253"/>
      <c r="J39" s="232" t="n">
        <f aca="false">IF(H39=0,0,I39/H39)</f>
        <v>0</v>
      </c>
      <c r="K39" s="253"/>
      <c r="L39" s="253"/>
      <c r="M39" s="232" t="n">
        <f aca="false">IF(K39=0,0,L39/K39)</f>
        <v>0</v>
      </c>
      <c r="N39" s="233" t="n">
        <f aca="false">E39+H39+K39</f>
        <v>740</v>
      </c>
      <c r="O39" s="233" t="n">
        <f aca="false">F39+I39+L39</f>
        <v>560</v>
      </c>
      <c r="P39" s="232" t="n">
        <f aca="false">IF(N39=0,0,O39/N39)</f>
        <v>0.756756756756757</v>
      </c>
    </row>
    <row r="40" customFormat="false" ht="42" hidden="false" customHeight="true" outlineLevel="0" collapsed="false">
      <c r="A40" s="98"/>
      <c r="B40" s="251"/>
      <c r="C40" s="251" t="n">
        <v>4235</v>
      </c>
      <c r="D40" s="94" t="s">
        <v>509</v>
      </c>
      <c r="E40" s="253" t="n">
        <v>1207</v>
      </c>
      <c r="F40" s="253" t="n">
        <v>1166</v>
      </c>
      <c r="G40" s="232" t="n">
        <f aca="false">IF(E40=0,0,F40/E40)</f>
        <v>0.966031483015742</v>
      </c>
      <c r="H40" s="253"/>
      <c r="I40" s="253"/>
      <c r="J40" s="232" t="n">
        <f aca="false">IF(H40=0,0,I40/H40)</f>
        <v>0</v>
      </c>
      <c r="K40" s="253"/>
      <c r="L40" s="253"/>
      <c r="M40" s="232" t="n">
        <f aca="false">IF(K40=0,0,L40/K40)</f>
        <v>0</v>
      </c>
      <c r="N40" s="233" t="n">
        <f aca="false">E40+H40+K40</f>
        <v>1207</v>
      </c>
      <c r="O40" s="233" t="n">
        <f aca="false">F40+I40+L40</f>
        <v>1166</v>
      </c>
      <c r="P40" s="232" t="n">
        <f aca="false">IF(N40=0,0,O40/N40)</f>
        <v>0.966031483015742</v>
      </c>
    </row>
    <row r="41" customFormat="false" ht="42" hidden="false" customHeight="true" outlineLevel="0" collapsed="false">
      <c r="A41" s="98"/>
      <c r="B41" s="251"/>
      <c r="C41" s="251" t="n">
        <v>4236</v>
      </c>
      <c r="D41" s="94" t="s">
        <v>194</v>
      </c>
      <c r="E41" s="253" t="n">
        <v>890</v>
      </c>
      <c r="F41" s="253" t="n">
        <v>668</v>
      </c>
      <c r="G41" s="232" t="n">
        <f aca="false">IF(E41=0,0,F41/E41)</f>
        <v>0.750561797752809</v>
      </c>
      <c r="H41" s="253"/>
      <c r="I41" s="253"/>
      <c r="J41" s="232" t="n">
        <f aca="false">IF(H41=0,0,I41/H41)</f>
        <v>0</v>
      </c>
      <c r="K41" s="253"/>
      <c r="L41" s="253"/>
      <c r="M41" s="232" t="n">
        <f aca="false">IF(K41=0,0,L41/K41)</f>
        <v>0</v>
      </c>
      <c r="N41" s="233" t="n">
        <f aca="false">E41+H41+K41</f>
        <v>890</v>
      </c>
      <c r="O41" s="233" t="n">
        <f aca="false">F41+I41+L41</f>
        <v>668</v>
      </c>
      <c r="P41" s="232" t="n">
        <f aca="false">IF(N41=0,0,O41/N41)</f>
        <v>0.750561797752809</v>
      </c>
    </row>
    <row r="42" customFormat="false" ht="19.9" hidden="false" customHeight="true" outlineLevel="0" collapsed="false">
      <c r="A42" s="98"/>
      <c r="B42" s="251"/>
      <c r="C42" s="251" t="n">
        <v>4237</v>
      </c>
      <c r="D42" s="94" t="s">
        <v>195</v>
      </c>
      <c r="E42" s="253" t="n">
        <v>720</v>
      </c>
      <c r="F42" s="253" t="n">
        <v>667</v>
      </c>
      <c r="G42" s="232" t="n">
        <f aca="false">IF(E42=0,0,F42/E42)</f>
        <v>0.926388888888889</v>
      </c>
      <c r="H42" s="253"/>
      <c r="I42" s="253"/>
      <c r="J42" s="232" t="n">
        <f aca="false">IF(H42=0,0,I42/H42)</f>
        <v>0</v>
      </c>
      <c r="K42" s="253" t="n">
        <v>98</v>
      </c>
      <c r="L42" s="253" t="n">
        <v>98</v>
      </c>
      <c r="M42" s="232" t="n">
        <f aca="false">IF(K42=0,0,L42/K42)</f>
        <v>1</v>
      </c>
      <c r="N42" s="233" t="n">
        <f aca="false">E42+H42+K42</f>
        <v>818</v>
      </c>
      <c r="O42" s="233" t="n">
        <f aca="false">F42+I42+L42</f>
        <v>765</v>
      </c>
      <c r="P42" s="232" t="n">
        <f aca="false">IF(N42=0,0,O42/N42)</f>
        <v>0.93520782396088</v>
      </c>
    </row>
    <row r="43" customFormat="false" ht="15" hidden="false" customHeight="false" outlineLevel="0" collapsed="false">
      <c r="A43" s="98"/>
      <c r="B43" s="251"/>
      <c r="C43" s="251" t="n">
        <v>4239</v>
      </c>
      <c r="D43" s="94" t="s">
        <v>510</v>
      </c>
      <c r="E43" s="253" t="n">
        <v>4807</v>
      </c>
      <c r="F43" s="253" t="n">
        <v>4781</v>
      </c>
      <c r="G43" s="232" t="n">
        <f aca="false">IF(E43=0,0,F43/E43)</f>
        <v>0.994591221135844</v>
      </c>
      <c r="H43" s="253"/>
      <c r="I43" s="253"/>
      <c r="J43" s="232" t="n">
        <f aca="false">IF(H43=0,0,I43/H43)</f>
        <v>0</v>
      </c>
      <c r="K43" s="253" t="n">
        <v>5564</v>
      </c>
      <c r="L43" s="253" t="n">
        <v>5522</v>
      </c>
      <c r="M43" s="232" t="n">
        <f aca="false">IF(K43=0,0,L43/K43)</f>
        <v>0.992451473759885</v>
      </c>
      <c r="N43" s="233" t="n">
        <f aca="false">E43+H43+K43</f>
        <v>10371</v>
      </c>
      <c r="O43" s="233" t="n">
        <f aca="false">F43+I43+L43</f>
        <v>10303</v>
      </c>
      <c r="P43" s="232" t="n">
        <f aca="false">IF(N43=0,0,O43/N43)</f>
        <v>0.993443255230932</v>
      </c>
    </row>
    <row r="44" customFormat="false" ht="15" hidden="false" customHeight="false" outlineLevel="0" collapsed="false">
      <c r="A44" s="98"/>
      <c r="B44" s="245" t="n">
        <v>424</v>
      </c>
      <c r="C44" s="251"/>
      <c r="D44" s="254" t="s">
        <v>511</v>
      </c>
      <c r="E44" s="253" t="n">
        <v>5400</v>
      </c>
      <c r="F44" s="253" t="n">
        <v>5221</v>
      </c>
      <c r="G44" s="232" t="n">
        <f aca="false">IF(E44=0,0,F44/E44)</f>
        <v>0.966851851851852</v>
      </c>
      <c r="H44" s="253" t="n">
        <f aca="false">H45+H47</f>
        <v>0</v>
      </c>
      <c r="I44" s="253" t="n">
        <f aca="false">I45+I47</f>
        <v>0</v>
      </c>
      <c r="J44" s="232" t="n">
        <f aca="false">IF(H44=0,0,I44/H44)</f>
        <v>0</v>
      </c>
      <c r="K44" s="253" t="n">
        <f aca="false">K45+K47</f>
        <v>0</v>
      </c>
      <c r="L44" s="253" t="n">
        <f aca="false">L45+L47</f>
        <v>0</v>
      </c>
      <c r="M44" s="232" t="n">
        <f aca="false">IF(K44=0,0,L44/K44)</f>
        <v>0</v>
      </c>
      <c r="N44" s="233" t="n">
        <f aca="false">E44+H44+K44</f>
        <v>5400</v>
      </c>
      <c r="O44" s="233" t="n">
        <f aca="false">F44+I44+L44</f>
        <v>5221</v>
      </c>
      <c r="P44" s="232" t="n">
        <f aca="false">IF(N44=0,0,O44/N44)</f>
        <v>0.966851851851852</v>
      </c>
    </row>
    <row r="45" customFormat="false" ht="30" hidden="false" customHeight="false" outlineLevel="0" collapsed="false">
      <c r="A45" s="98"/>
      <c r="B45" s="251"/>
      <c r="C45" s="251" t="n">
        <v>4242</v>
      </c>
      <c r="D45" s="94" t="s">
        <v>512</v>
      </c>
      <c r="E45" s="253" t="n">
        <v>5350</v>
      </c>
      <c r="F45" s="253" t="n">
        <v>5215</v>
      </c>
      <c r="G45" s="232" t="n">
        <f aca="false">IF(E45=0,0,F45/E45)</f>
        <v>0.974766355140187</v>
      </c>
      <c r="H45" s="253"/>
      <c r="I45" s="253"/>
      <c r="J45" s="232" t="n">
        <f aca="false">IF(H45=0,0,I45/H45)</f>
        <v>0</v>
      </c>
      <c r="K45" s="253"/>
      <c r="L45" s="253"/>
      <c r="M45" s="232" t="n">
        <f aca="false">IF(K45=0,0,L45/K45)</f>
        <v>0</v>
      </c>
      <c r="N45" s="233" t="n">
        <f aca="false">E45+H45+K45</f>
        <v>5350</v>
      </c>
      <c r="O45" s="233" t="n">
        <f aca="false">F45+I45+L45</f>
        <v>5215</v>
      </c>
      <c r="P45" s="232" t="n">
        <f aca="false">IF(N45=0,0,O45/N45)</f>
        <v>0.974766355140187</v>
      </c>
    </row>
    <row r="46" customFormat="false" ht="15" hidden="false" customHeight="false" outlineLevel="0" collapsed="false">
      <c r="A46" s="98"/>
      <c r="B46" s="251"/>
      <c r="C46" s="251" t="n">
        <v>4243</v>
      </c>
      <c r="D46" s="94" t="s">
        <v>513</v>
      </c>
      <c r="E46" s="253" t="n">
        <v>10</v>
      </c>
      <c r="F46" s="253" t="n">
        <v>6</v>
      </c>
      <c r="G46" s="232" t="n">
        <f aca="false">IF(E46=0,0,F46/E46)</f>
        <v>0.6</v>
      </c>
      <c r="H46" s="253"/>
      <c r="I46" s="253"/>
      <c r="J46" s="232"/>
      <c r="K46" s="253"/>
      <c r="L46" s="253"/>
      <c r="M46" s="232"/>
      <c r="N46" s="233" t="n">
        <f aca="false">E46+H46+K46</f>
        <v>10</v>
      </c>
      <c r="O46" s="233" t="n">
        <f aca="false">F46+I46+L46</f>
        <v>6</v>
      </c>
      <c r="P46" s="232" t="n">
        <f aca="false">IF(N46=0,0,O46/N46)</f>
        <v>0.6</v>
      </c>
    </row>
    <row r="47" customFormat="false" ht="15" hidden="false" customHeight="false" outlineLevel="0" collapsed="false">
      <c r="A47" s="98"/>
      <c r="B47" s="251"/>
      <c r="C47" s="251" t="n">
        <v>4249</v>
      </c>
      <c r="D47" s="94" t="s">
        <v>201</v>
      </c>
      <c r="E47" s="253" t="n">
        <v>40</v>
      </c>
      <c r="F47" s="253"/>
      <c r="G47" s="232" t="n">
        <f aca="false">IF(E47=0,0,F47/E47)</f>
        <v>0</v>
      </c>
      <c r="H47" s="253"/>
      <c r="I47" s="253"/>
      <c r="J47" s="232" t="n">
        <f aca="false">IF(H47=0,0,I47/H47)</f>
        <v>0</v>
      </c>
      <c r="K47" s="253"/>
      <c r="L47" s="253"/>
      <c r="M47" s="232" t="n">
        <f aca="false">IF(K47=0,0,L47/K47)</f>
        <v>0</v>
      </c>
      <c r="N47" s="233" t="n">
        <f aca="false">E47+H47+K47</f>
        <v>40</v>
      </c>
      <c r="O47" s="233" t="n">
        <f aca="false">F47+I47+L47</f>
        <v>0</v>
      </c>
      <c r="P47" s="232" t="n">
        <f aca="false">IF(N47=0,0,O47/N47)</f>
        <v>0</v>
      </c>
    </row>
    <row r="48" customFormat="false" ht="30" hidden="false" customHeight="false" outlineLevel="0" collapsed="false">
      <c r="A48" s="98"/>
      <c r="B48" s="245" t="n">
        <v>425</v>
      </c>
      <c r="C48" s="251"/>
      <c r="D48" s="246" t="s">
        <v>514</v>
      </c>
      <c r="E48" s="253" t="n">
        <v>783</v>
      </c>
      <c r="F48" s="253" t="n">
        <f aca="false">F49+F50</f>
        <v>579</v>
      </c>
      <c r="G48" s="232" t="n">
        <f aca="false">IF(E48=0,0,F48/E48)</f>
        <v>0.739463601532567</v>
      </c>
      <c r="H48" s="253" t="n">
        <f aca="false">H49+H50</f>
        <v>0</v>
      </c>
      <c r="I48" s="253" t="n">
        <f aca="false">I49+I50</f>
        <v>0</v>
      </c>
      <c r="J48" s="232" t="n">
        <f aca="false">IF(H48=0,0,I48/H48)</f>
        <v>0</v>
      </c>
      <c r="K48" s="253" t="n">
        <v>0</v>
      </c>
      <c r="L48" s="253" t="n">
        <f aca="false">L49+L50</f>
        <v>0</v>
      </c>
      <c r="M48" s="232" t="n">
        <f aca="false">IF(K48=0,0,L48/K48)</f>
        <v>0</v>
      </c>
      <c r="N48" s="233" t="n">
        <f aca="false">E48+H48+K48</f>
        <v>783</v>
      </c>
      <c r="O48" s="233" t="n">
        <f aca="false">F48+I48+L48</f>
        <v>579</v>
      </c>
      <c r="P48" s="232" t="n">
        <f aca="false">IF(N48=0,0,O48/N48)</f>
        <v>0.739463601532567</v>
      </c>
    </row>
    <row r="49" customFormat="false" ht="30" hidden="false" customHeight="false" outlineLevel="0" collapsed="false">
      <c r="A49" s="98"/>
      <c r="B49" s="251"/>
      <c r="C49" s="251" t="n">
        <v>4251</v>
      </c>
      <c r="D49" s="75" t="s">
        <v>515</v>
      </c>
      <c r="E49" s="253" t="n">
        <v>311</v>
      </c>
      <c r="F49" s="253" t="n">
        <v>231</v>
      </c>
      <c r="G49" s="232" t="n">
        <f aca="false">IF(E49=0,0,F49/E49)</f>
        <v>0.742765273311897</v>
      </c>
      <c r="H49" s="253"/>
      <c r="I49" s="253"/>
      <c r="J49" s="232" t="n">
        <f aca="false">IF(H49=0,0,I49/H49)</f>
        <v>0</v>
      </c>
      <c r="K49" s="253"/>
      <c r="L49" s="253"/>
      <c r="M49" s="232" t="n">
        <f aca="false">IF(K49=0,0,L49/K49)</f>
        <v>0</v>
      </c>
      <c r="N49" s="233" t="n">
        <f aca="false">E49+H49+K49</f>
        <v>311</v>
      </c>
      <c r="O49" s="233" t="n">
        <f aca="false">F49+I49+L49</f>
        <v>231</v>
      </c>
      <c r="P49" s="232" t="n">
        <f aca="false">IF(N49=0,0,O49/N49)</f>
        <v>0.742765273311897</v>
      </c>
    </row>
    <row r="50" customFormat="false" ht="30" hidden="false" customHeight="false" outlineLevel="0" collapsed="false">
      <c r="A50" s="98"/>
      <c r="B50" s="251"/>
      <c r="C50" s="251" t="n">
        <v>4252</v>
      </c>
      <c r="D50" s="75" t="s">
        <v>209</v>
      </c>
      <c r="E50" s="253" t="n">
        <v>472</v>
      </c>
      <c r="F50" s="253" t="n">
        <v>348</v>
      </c>
      <c r="G50" s="232" t="n">
        <f aca="false">IF(E50=0,0,F50/E50)</f>
        <v>0.73728813559322</v>
      </c>
      <c r="H50" s="253"/>
      <c r="I50" s="253"/>
      <c r="J50" s="232" t="n">
        <f aca="false">IF(H50=0,0,I50/H50)</f>
        <v>0</v>
      </c>
      <c r="K50" s="253"/>
      <c r="L50" s="253"/>
      <c r="M50" s="232" t="n">
        <f aca="false">IF(K50=0,0,L50/K50)</f>
        <v>0</v>
      </c>
      <c r="N50" s="233" t="n">
        <f aca="false">E50+H50+K50</f>
        <v>472</v>
      </c>
      <c r="O50" s="233" t="n">
        <f aca="false">F50+I50+L50</f>
        <v>348</v>
      </c>
      <c r="P50" s="232" t="n">
        <f aca="false">IF(N50=0,0,O50/N50)</f>
        <v>0.73728813559322</v>
      </c>
    </row>
    <row r="51" customFormat="false" ht="15" hidden="false" customHeight="false" outlineLevel="0" collapsed="false">
      <c r="A51" s="98"/>
      <c r="B51" s="245" t="n">
        <v>426</v>
      </c>
      <c r="C51" s="251"/>
      <c r="D51" s="246" t="s">
        <v>516</v>
      </c>
      <c r="E51" s="253" t="n">
        <f aca="false">E52+E53+E54+E55+E56+E57</f>
        <v>2015</v>
      </c>
      <c r="F51" s="253" t="n">
        <f aca="false">F52+F53+F54+F55+F56+F57</f>
        <v>1572</v>
      </c>
      <c r="G51" s="232" t="n">
        <f aca="false">IF(E51=0,0,F51/E51)</f>
        <v>0.78014888337469</v>
      </c>
      <c r="H51" s="253" t="n">
        <f aca="false">H52+H53+H54+H55+H56+H57</f>
        <v>0</v>
      </c>
      <c r="I51" s="253" t="n">
        <f aca="false">I52+I53+I54+I55+I56+I57</f>
        <v>0</v>
      </c>
      <c r="J51" s="232" t="n">
        <f aca="false">IF(H51=0,0,I51/H51)</f>
        <v>0</v>
      </c>
      <c r="K51" s="253" t="n">
        <f aca="false">K52+K53+K54+K55+K56+K57</f>
        <v>0</v>
      </c>
      <c r="L51" s="253" t="n">
        <f aca="false">L52+L53+L54+L55+L56+L57</f>
        <v>0</v>
      </c>
      <c r="M51" s="232" t="n">
        <f aca="false">IF(K51=0,0,L51/K51)</f>
        <v>0</v>
      </c>
      <c r="N51" s="233" t="n">
        <f aca="false">E51+H51+K51</f>
        <v>2015</v>
      </c>
      <c r="O51" s="233" t="n">
        <f aca="false">F51+I51+L51</f>
        <v>1572</v>
      </c>
      <c r="P51" s="232" t="n">
        <f aca="false">IF(N51=0,0,O51/N51)</f>
        <v>0.78014888337469</v>
      </c>
    </row>
    <row r="52" customFormat="false" ht="15" hidden="false" customHeight="false" outlineLevel="0" collapsed="false">
      <c r="A52" s="98"/>
      <c r="B52" s="245"/>
      <c r="C52" s="251" t="n">
        <v>4261</v>
      </c>
      <c r="D52" s="75" t="s">
        <v>517</v>
      </c>
      <c r="E52" s="253" t="n">
        <v>110</v>
      </c>
      <c r="F52" s="253" t="n">
        <v>106</v>
      </c>
      <c r="G52" s="232" t="n">
        <f aca="false">IF(E52=0,0,F52/E52)</f>
        <v>0.963636363636364</v>
      </c>
      <c r="H52" s="253"/>
      <c r="I52" s="253"/>
      <c r="J52" s="232" t="n">
        <f aca="false">IF(H52=0,0,I52/H52)</f>
        <v>0</v>
      </c>
      <c r="K52" s="253"/>
      <c r="L52" s="253"/>
      <c r="M52" s="232" t="n">
        <f aca="false">IF(K52=0,0,L52/K52)</f>
        <v>0</v>
      </c>
      <c r="N52" s="233" t="n">
        <f aca="false">E52+H52+K52</f>
        <v>110</v>
      </c>
      <c r="O52" s="233" t="n">
        <f aca="false">F52+I52+L52</f>
        <v>106</v>
      </c>
      <c r="P52" s="232" t="n">
        <f aca="false">IF(N52=0,0,O52/N52)</f>
        <v>0.963636363636364</v>
      </c>
    </row>
    <row r="53" customFormat="false" ht="30" hidden="false" customHeight="false" outlineLevel="0" collapsed="false">
      <c r="A53" s="98"/>
      <c r="B53" s="245"/>
      <c r="C53" s="251" t="n">
        <v>4263</v>
      </c>
      <c r="D53" s="75" t="s">
        <v>518</v>
      </c>
      <c r="E53" s="253" t="n">
        <v>140</v>
      </c>
      <c r="F53" s="253" t="n">
        <v>109</v>
      </c>
      <c r="G53" s="232" t="n">
        <f aca="false">IF(E53=0,0,F53/E53)</f>
        <v>0.778571428571429</v>
      </c>
      <c r="H53" s="253"/>
      <c r="I53" s="253"/>
      <c r="J53" s="232" t="n">
        <f aca="false">IF(H53=0,0,I53/H53)</f>
        <v>0</v>
      </c>
      <c r="K53" s="253"/>
      <c r="L53" s="253"/>
      <c r="M53" s="232" t="n">
        <f aca="false">IF(K53=0,0,L53/K53)</f>
        <v>0</v>
      </c>
      <c r="N53" s="233" t="n">
        <f aca="false">E53+H53+K53</f>
        <v>140</v>
      </c>
      <c r="O53" s="233" t="n">
        <f aca="false">F53+I53+L53</f>
        <v>109</v>
      </c>
      <c r="P53" s="232" t="n">
        <f aca="false">IF(N53=0,0,O53/N53)</f>
        <v>0.778571428571429</v>
      </c>
    </row>
    <row r="54" customFormat="false" ht="30" hidden="false" customHeight="false" outlineLevel="0" collapsed="false">
      <c r="A54" s="98"/>
      <c r="B54" s="245"/>
      <c r="C54" s="251" t="n">
        <v>4264</v>
      </c>
      <c r="D54" s="75" t="s">
        <v>519</v>
      </c>
      <c r="E54" s="253" t="n">
        <v>545</v>
      </c>
      <c r="F54" s="253" t="n">
        <v>454</v>
      </c>
      <c r="G54" s="232" t="n">
        <f aca="false">IF(E54=0,0,F54/E54)</f>
        <v>0.83302752293578</v>
      </c>
      <c r="H54" s="253"/>
      <c r="I54" s="253"/>
      <c r="J54" s="232" t="n">
        <f aca="false">IF(H54=0,0,I54/H54)</f>
        <v>0</v>
      </c>
      <c r="K54" s="253"/>
      <c r="L54" s="253"/>
      <c r="M54" s="232" t="n">
        <f aca="false">IF(K54=0,0,L54/K54)</f>
        <v>0</v>
      </c>
      <c r="N54" s="233" t="n">
        <f aca="false">E54+H54+K54</f>
        <v>545</v>
      </c>
      <c r="O54" s="233" t="n">
        <f aca="false">F54+I54+L54</f>
        <v>454</v>
      </c>
      <c r="P54" s="232" t="n">
        <f aca="false">IF(N54=0,0,O54/N54)</f>
        <v>0.83302752293578</v>
      </c>
    </row>
    <row r="55" customFormat="false" ht="30" hidden="false" customHeight="false" outlineLevel="0" collapsed="false">
      <c r="A55" s="98"/>
      <c r="B55" s="245"/>
      <c r="C55" s="251" t="n">
        <v>4266</v>
      </c>
      <c r="D55" s="75" t="s">
        <v>520</v>
      </c>
      <c r="E55" s="253" t="n">
        <v>335</v>
      </c>
      <c r="F55" s="253" t="n">
        <v>326</v>
      </c>
      <c r="G55" s="232" t="n">
        <f aca="false">IF(E55=0,0,F55/E55)</f>
        <v>0.973134328358209</v>
      </c>
      <c r="H55" s="253"/>
      <c r="I55" s="253"/>
      <c r="J55" s="232" t="n">
        <f aca="false">IF(H55=0,0,I55/H55)</f>
        <v>0</v>
      </c>
      <c r="K55" s="253"/>
      <c r="L55" s="253"/>
      <c r="M55" s="232" t="n">
        <f aca="false">IF(K55=0,0,L55/K55)</f>
        <v>0</v>
      </c>
      <c r="N55" s="233" t="n">
        <f aca="false">E55+H55+K55</f>
        <v>335</v>
      </c>
      <c r="O55" s="233" t="n">
        <f aca="false">F55+I55+L55</f>
        <v>326</v>
      </c>
      <c r="P55" s="232" t="n">
        <f aca="false">IF(N55=0,0,O55/N55)</f>
        <v>0.973134328358209</v>
      </c>
    </row>
    <row r="56" customFormat="false" ht="30" hidden="false" customHeight="false" outlineLevel="0" collapsed="false">
      <c r="A56" s="98"/>
      <c r="B56" s="245"/>
      <c r="C56" s="251" t="n">
        <v>4268</v>
      </c>
      <c r="D56" s="75" t="s">
        <v>521</v>
      </c>
      <c r="E56" s="253" t="n">
        <v>300</v>
      </c>
      <c r="F56" s="253" t="n">
        <v>195</v>
      </c>
      <c r="G56" s="232" t="n">
        <f aca="false">IF(E56=0,0,F56/E56)</f>
        <v>0.65</v>
      </c>
      <c r="H56" s="253"/>
      <c r="I56" s="253"/>
      <c r="J56" s="232" t="n">
        <f aca="false">IF(H56=0,0,I56/H56)</f>
        <v>0</v>
      </c>
      <c r="K56" s="253"/>
      <c r="L56" s="253"/>
      <c r="M56" s="232" t="n">
        <f aca="false">IF(K56=0,0,L56/K56)</f>
        <v>0</v>
      </c>
      <c r="N56" s="233" t="n">
        <f aca="false">E56+H56+K56</f>
        <v>300</v>
      </c>
      <c r="O56" s="233" t="n">
        <f aca="false">F56+I56+L56</f>
        <v>195</v>
      </c>
      <c r="P56" s="232" t="n">
        <f aca="false">IF(N56=0,0,O56/N56)</f>
        <v>0.65</v>
      </c>
    </row>
    <row r="57" customFormat="false" ht="15" hidden="false" customHeight="false" outlineLevel="0" collapsed="false">
      <c r="A57" s="98"/>
      <c r="B57" s="245"/>
      <c r="C57" s="251" t="n">
        <v>4269</v>
      </c>
      <c r="D57" s="75" t="s">
        <v>522</v>
      </c>
      <c r="E57" s="253" t="n">
        <v>585</v>
      </c>
      <c r="F57" s="253" t="n">
        <v>382</v>
      </c>
      <c r="G57" s="232" t="n">
        <f aca="false">IF(E57=0,0,F57/E57)</f>
        <v>0.652991452991453</v>
      </c>
      <c r="H57" s="253"/>
      <c r="I57" s="253"/>
      <c r="J57" s="232" t="n">
        <f aca="false">IF(H57=0,0,I57/H57)</f>
        <v>0</v>
      </c>
      <c r="K57" s="253"/>
      <c r="L57" s="253"/>
      <c r="M57" s="232" t="n">
        <f aca="false">IF(K57=0,0,L57/K57)</f>
        <v>0</v>
      </c>
      <c r="N57" s="233" t="n">
        <f aca="false">E57+H57+K57</f>
        <v>585</v>
      </c>
      <c r="O57" s="233" t="n">
        <f aca="false">F57+I57+L57</f>
        <v>382</v>
      </c>
      <c r="P57" s="232" t="n">
        <f aca="false">IF(N57=0,0,O57/N57)</f>
        <v>0.652991452991453</v>
      </c>
    </row>
    <row r="58" customFormat="false" ht="15" hidden="false" customHeight="false" outlineLevel="0" collapsed="false">
      <c r="A58" s="98"/>
      <c r="B58" s="245" t="n">
        <v>441</v>
      </c>
      <c r="C58" s="251"/>
      <c r="D58" s="246" t="s">
        <v>523</v>
      </c>
      <c r="E58" s="253"/>
      <c r="F58" s="253"/>
      <c r="G58" s="232" t="n">
        <f aca="false">IF(E58=0,0,F58/E58)</f>
        <v>0</v>
      </c>
      <c r="H58" s="253"/>
      <c r="I58" s="253"/>
      <c r="J58" s="232" t="n">
        <f aca="false">IF(H58=0,0,I58/H58)</f>
        <v>0</v>
      </c>
      <c r="K58" s="253"/>
      <c r="L58" s="253"/>
      <c r="M58" s="232" t="n">
        <f aca="false">IF(K58=0,0,L58/K58)</f>
        <v>0</v>
      </c>
      <c r="N58" s="233" t="n">
        <f aca="false">E58+H58+K58</f>
        <v>0</v>
      </c>
      <c r="O58" s="233" t="n">
        <f aca="false">F58+I58+L58</f>
        <v>0</v>
      </c>
      <c r="P58" s="232" t="n">
        <f aca="false">IF(N58=0,0,O58/N58)</f>
        <v>0</v>
      </c>
    </row>
    <row r="59" customFormat="false" ht="30" hidden="false" customHeight="false" outlineLevel="0" collapsed="false">
      <c r="A59" s="98"/>
      <c r="B59" s="245" t="n">
        <v>444</v>
      </c>
      <c r="C59" s="251"/>
      <c r="D59" s="246" t="s">
        <v>524</v>
      </c>
      <c r="E59" s="253"/>
      <c r="F59" s="253"/>
      <c r="G59" s="232" t="n">
        <f aca="false">IF(E59=0,0,F59/E59)</f>
        <v>0</v>
      </c>
      <c r="H59" s="253"/>
      <c r="I59" s="253"/>
      <c r="J59" s="232" t="n">
        <f aca="false">IF(H59=0,0,I59/H59)</f>
        <v>0</v>
      </c>
      <c r="K59" s="253"/>
      <c r="L59" s="253"/>
      <c r="M59" s="232" t="n">
        <f aca="false">IF(K59=0,0,L59/K59)</f>
        <v>0</v>
      </c>
      <c r="N59" s="233" t="n">
        <f aca="false">E59+H59+K59</f>
        <v>0</v>
      </c>
      <c r="O59" s="233" t="n">
        <f aca="false">F59+I59+L59</f>
        <v>0</v>
      </c>
      <c r="P59" s="232" t="n">
        <f aca="false">IF(N59=0,0,O59/N59)</f>
        <v>0</v>
      </c>
    </row>
    <row r="60" customFormat="false" ht="60" hidden="false" customHeight="false" outlineLevel="0" collapsed="false">
      <c r="A60" s="98"/>
      <c r="B60" s="245" t="n">
        <v>451</v>
      </c>
      <c r="C60" s="251"/>
      <c r="D60" s="246" t="s">
        <v>525</v>
      </c>
      <c r="E60" s="253"/>
      <c r="F60" s="253"/>
      <c r="G60" s="232" t="n">
        <f aca="false">IF(E60=0,0,F60/E60)</f>
        <v>0</v>
      </c>
      <c r="H60" s="253"/>
      <c r="I60" s="253"/>
      <c r="J60" s="232" t="n">
        <f aca="false">IF(H60=0,0,I60/H60)</f>
        <v>0</v>
      </c>
      <c r="K60" s="253"/>
      <c r="L60" s="253"/>
      <c r="M60" s="232" t="n">
        <f aca="false">IF(K60=0,0,L60/K60)</f>
        <v>0</v>
      </c>
      <c r="N60" s="233" t="n">
        <f aca="false">E60+H60+K60</f>
        <v>0</v>
      </c>
      <c r="O60" s="233" t="n">
        <f aca="false">F60+I60+L60</f>
        <v>0</v>
      </c>
      <c r="P60" s="232" t="n">
        <f aca="false">IF(N60=0,0,O60/N60)</f>
        <v>0</v>
      </c>
    </row>
    <row r="61" customFormat="false" ht="30" hidden="false" customHeight="false" outlineLevel="0" collapsed="false">
      <c r="A61" s="98"/>
      <c r="B61" s="245" t="n">
        <v>463</v>
      </c>
      <c r="C61" s="251"/>
      <c r="D61" s="246" t="s">
        <v>526</v>
      </c>
      <c r="E61" s="253"/>
      <c r="F61" s="253"/>
      <c r="G61" s="232" t="n">
        <f aca="false">IF(E61=0,0,F61/E61)</f>
        <v>0</v>
      </c>
      <c r="H61" s="253"/>
      <c r="I61" s="253"/>
      <c r="J61" s="232" t="n">
        <f aca="false">IF(H61=0,0,I61/H61)</f>
        <v>0</v>
      </c>
      <c r="K61" s="253"/>
      <c r="L61" s="253"/>
      <c r="M61" s="232" t="n">
        <f aca="false">IF(K61=0,0,L61/K61)</f>
        <v>0</v>
      </c>
      <c r="N61" s="233" t="n">
        <f aca="false">E61+H61+K61</f>
        <v>0</v>
      </c>
      <c r="O61" s="233" t="n">
        <f aca="false">F61+I61+L61</f>
        <v>0</v>
      </c>
      <c r="P61" s="232" t="n">
        <f aca="false">IF(N61=0,0,O61/N61)</f>
        <v>0</v>
      </c>
    </row>
    <row r="62" customFormat="false" ht="45" hidden="false" customHeight="false" outlineLevel="0" collapsed="false">
      <c r="A62" s="98"/>
      <c r="B62" s="245" t="n">
        <v>464</v>
      </c>
      <c r="C62" s="251"/>
      <c r="D62" s="246" t="s">
        <v>527</v>
      </c>
      <c r="E62" s="253"/>
      <c r="F62" s="253"/>
      <c r="G62" s="232" t="n">
        <f aca="false">IF(E62=0,0,F62/E62)</f>
        <v>0</v>
      </c>
      <c r="H62" s="253"/>
      <c r="I62" s="253"/>
      <c r="J62" s="232" t="n">
        <f aca="false">IF(H62=0,0,I62/H62)</f>
        <v>0</v>
      </c>
      <c r="K62" s="253"/>
      <c r="L62" s="253"/>
      <c r="M62" s="232" t="n">
        <f aca="false">IF(K62=0,0,L62/K62)</f>
        <v>0</v>
      </c>
      <c r="N62" s="233" t="n">
        <f aca="false">E62+H62+K62</f>
        <v>0</v>
      </c>
      <c r="O62" s="233" t="n">
        <f aca="false">F62+I62+L62</f>
        <v>0</v>
      </c>
      <c r="P62" s="232" t="n">
        <f aca="false">IF(N62=0,0,O62/N62)</f>
        <v>0</v>
      </c>
    </row>
    <row r="63" customFormat="false" ht="30" hidden="false" customHeight="false" outlineLevel="0" collapsed="false">
      <c r="A63" s="98"/>
      <c r="B63" s="245" t="n">
        <v>465</v>
      </c>
      <c r="C63" s="251"/>
      <c r="D63" s="246" t="s">
        <v>528</v>
      </c>
      <c r="E63" s="253" t="n">
        <f aca="false">E64</f>
        <v>0</v>
      </c>
      <c r="F63" s="253" t="n">
        <f aca="false">F64</f>
        <v>0</v>
      </c>
      <c r="G63" s="232" t="n">
        <f aca="false">IF(E63=0,0,F63/E63)</f>
        <v>0</v>
      </c>
      <c r="H63" s="253" t="n">
        <f aca="false">H64</f>
        <v>0</v>
      </c>
      <c r="I63" s="253" t="n">
        <f aca="false">I64</f>
        <v>0</v>
      </c>
      <c r="J63" s="232" t="n">
        <f aca="false">IF(H63=0,0,I63/H63)</f>
        <v>0</v>
      </c>
      <c r="K63" s="253" t="n">
        <f aca="false">K64</f>
        <v>0</v>
      </c>
      <c r="L63" s="253" t="n">
        <f aca="false">L64</f>
        <v>0</v>
      </c>
      <c r="M63" s="232" t="n">
        <f aca="false">IF(K63=0,0,L63/K63)</f>
        <v>0</v>
      </c>
      <c r="N63" s="233" t="n">
        <f aca="false">E63+H63+K63</f>
        <v>0</v>
      </c>
      <c r="O63" s="233" t="n">
        <f aca="false">F63+I63+L63</f>
        <v>0</v>
      </c>
      <c r="P63" s="232" t="n">
        <f aca="false">IF(N63=0,0,O63/N63)</f>
        <v>0</v>
      </c>
    </row>
    <row r="64" customFormat="false" ht="30" hidden="false" customHeight="false" outlineLevel="0" collapsed="false">
      <c r="A64" s="98"/>
      <c r="B64" s="251"/>
      <c r="C64" s="251" t="n">
        <v>4651</v>
      </c>
      <c r="D64" s="75" t="s">
        <v>529</v>
      </c>
      <c r="E64" s="253"/>
      <c r="F64" s="253"/>
      <c r="G64" s="232" t="n">
        <f aca="false">IF(E64=0,0,F64/E64)</f>
        <v>0</v>
      </c>
      <c r="H64" s="253"/>
      <c r="I64" s="253"/>
      <c r="J64" s="232" t="n">
        <f aca="false">IF(H64=0,0,I64/H64)</f>
        <v>0</v>
      </c>
      <c r="K64" s="253"/>
      <c r="L64" s="253"/>
      <c r="M64" s="232" t="n">
        <f aca="false">IF(K64=0,0,L64/K64)</f>
        <v>0</v>
      </c>
      <c r="N64" s="233" t="n">
        <f aca="false">E64+H64+K64</f>
        <v>0</v>
      </c>
      <c r="O64" s="233" t="n">
        <f aca="false">F64+I64+L64</f>
        <v>0</v>
      </c>
      <c r="P64" s="232" t="n">
        <f aca="false">IF(N64=0,0,O64/N64)</f>
        <v>0</v>
      </c>
    </row>
    <row r="65" customFormat="false" ht="30" hidden="false" customHeight="false" outlineLevel="0" collapsed="false">
      <c r="A65" s="229"/>
      <c r="B65" s="245" t="n">
        <v>472</v>
      </c>
      <c r="C65" s="245"/>
      <c r="D65" s="246" t="s">
        <v>530</v>
      </c>
      <c r="E65" s="247"/>
      <c r="F65" s="247"/>
      <c r="G65" s="232" t="n">
        <f aca="false">IF(E65=0,0,F65/E65)</f>
        <v>0</v>
      </c>
      <c r="H65" s="247"/>
      <c r="I65" s="247"/>
      <c r="J65" s="232" t="n">
        <f aca="false">IF(H65=0,0,I65/H65)</f>
        <v>0</v>
      </c>
      <c r="K65" s="247"/>
      <c r="L65" s="247"/>
      <c r="M65" s="232" t="n">
        <f aca="false">IF(K65=0,0,L65/K65)</f>
        <v>0</v>
      </c>
      <c r="N65" s="233" t="n">
        <f aca="false">E65+H65+K65</f>
        <v>0</v>
      </c>
      <c r="O65" s="233" t="n">
        <f aca="false">F65+I65+L65</f>
        <v>0</v>
      </c>
      <c r="P65" s="232" t="n">
        <f aca="false">IF(N65=0,0,O65/N65)</f>
        <v>0</v>
      </c>
    </row>
    <row r="66" customFormat="false" ht="30" hidden="false" customHeight="false" outlineLevel="0" collapsed="false">
      <c r="A66" s="98"/>
      <c r="B66" s="245" t="n">
        <v>481</v>
      </c>
      <c r="C66" s="251"/>
      <c r="D66" s="255" t="s">
        <v>531</v>
      </c>
      <c r="E66" s="253" t="n">
        <f aca="false">E67</f>
        <v>0</v>
      </c>
      <c r="F66" s="253" t="n">
        <f aca="false">F67</f>
        <v>0</v>
      </c>
      <c r="G66" s="232" t="n">
        <f aca="false">IF(E66=0,0,F66/E66)</f>
        <v>0</v>
      </c>
      <c r="H66" s="253" t="n">
        <f aca="false">H67</f>
        <v>0</v>
      </c>
      <c r="I66" s="253" t="n">
        <f aca="false">I67</f>
        <v>0</v>
      </c>
      <c r="J66" s="232" t="n">
        <f aca="false">IF(H66=0,0,I66/H66)</f>
        <v>0</v>
      </c>
      <c r="K66" s="253" t="n">
        <f aca="false">K67</f>
        <v>0</v>
      </c>
      <c r="L66" s="253" t="n">
        <f aca="false">L67</f>
        <v>0</v>
      </c>
      <c r="M66" s="232" t="n">
        <f aca="false">IF(K66=0,0,L66/K66)</f>
        <v>0</v>
      </c>
      <c r="N66" s="233" t="n">
        <f aca="false">E66+H66+K66</f>
        <v>0</v>
      </c>
      <c r="O66" s="233" t="n">
        <f aca="false">F66+I66+L66</f>
        <v>0</v>
      </c>
      <c r="P66" s="232" t="n">
        <f aca="false">IF(N66=0,0,O66/N66)</f>
        <v>0</v>
      </c>
    </row>
    <row r="67" customFormat="false" ht="30" hidden="false" customHeight="false" outlineLevel="0" collapsed="false">
      <c r="A67" s="98"/>
      <c r="B67" s="245"/>
      <c r="C67" s="251" t="n">
        <v>4811</v>
      </c>
      <c r="D67" s="256" t="s">
        <v>532</v>
      </c>
      <c r="E67" s="253"/>
      <c r="F67" s="253"/>
      <c r="G67" s="232" t="n">
        <f aca="false">IF(E67=0,0,F67/E67)</f>
        <v>0</v>
      </c>
      <c r="H67" s="253"/>
      <c r="I67" s="253"/>
      <c r="J67" s="232" t="n">
        <f aca="false">IF(H67=0,0,I67/H67)</f>
        <v>0</v>
      </c>
      <c r="K67" s="253"/>
      <c r="L67" s="253"/>
      <c r="M67" s="232" t="n">
        <f aca="false">IF(K67=0,0,L67/K67)</f>
        <v>0</v>
      </c>
      <c r="N67" s="233" t="n">
        <f aca="false">E67+H67+K67</f>
        <v>0</v>
      </c>
      <c r="O67" s="233" t="n">
        <f aca="false">F67+I67+L67</f>
        <v>0</v>
      </c>
      <c r="P67" s="232" t="n">
        <f aca="false">IF(N67=0,0,O67/N67)</f>
        <v>0</v>
      </c>
    </row>
    <row r="68" customFormat="false" ht="30" hidden="false" customHeight="false" outlineLevel="0" collapsed="false">
      <c r="A68" s="98"/>
      <c r="B68" s="245" t="n">
        <v>482</v>
      </c>
      <c r="C68" s="251"/>
      <c r="D68" s="252" t="s">
        <v>533</v>
      </c>
      <c r="E68" s="253" t="n">
        <f aca="false">E69+E70+E71</f>
        <v>10</v>
      </c>
      <c r="F68" s="253" t="n">
        <f aca="false">F69+F70+F71</f>
        <v>8</v>
      </c>
      <c r="G68" s="232" t="n">
        <f aca="false">IF(E68=0,0,F68/E68)</f>
        <v>0.8</v>
      </c>
      <c r="H68" s="253" t="n">
        <f aca="false">H69+H70+H71</f>
        <v>0</v>
      </c>
      <c r="I68" s="253" t="n">
        <f aca="false">I69+I70+I71</f>
        <v>0</v>
      </c>
      <c r="J68" s="232" t="n">
        <f aca="false">IF(H68=0,0,I68/H68)</f>
        <v>0</v>
      </c>
      <c r="K68" s="253" t="n">
        <f aca="false">K69+K70+K71</f>
        <v>0</v>
      </c>
      <c r="L68" s="253" t="n">
        <f aca="false">L69+L70+L71</f>
        <v>0</v>
      </c>
      <c r="M68" s="232" t="n">
        <f aca="false">IF(K68=0,0,L68/K68)</f>
        <v>0</v>
      </c>
      <c r="N68" s="233" t="n">
        <f aca="false">E68+H68+K68</f>
        <v>10</v>
      </c>
      <c r="O68" s="233" t="n">
        <f aca="false">F68+I68+L68</f>
        <v>8</v>
      </c>
      <c r="P68" s="232" t="n">
        <f aca="false">IF(N68=0,0,O68/N68)</f>
        <v>0.8</v>
      </c>
    </row>
    <row r="69" customFormat="false" ht="15" hidden="false" customHeight="false" outlineLevel="0" collapsed="false">
      <c r="A69" s="98"/>
      <c r="B69" s="251"/>
      <c r="C69" s="251" t="n">
        <v>4821</v>
      </c>
      <c r="D69" s="94" t="s">
        <v>534</v>
      </c>
      <c r="E69" s="253" t="n">
        <v>8</v>
      </c>
      <c r="F69" s="253" t="n">
        <v>8</v>
      </c>
      <c r="G69" s="232" t="n">
        <f aca="false">IF(E69=0,0,F69/E69)</f>
        <v>1</v>
      </c>
      <c r="H69" s="253"/>
      <c r="I69" s="253"/>
      <c r="J69" s="232" t="n">
        <f aca="false">IF(H69=0,0,I69/H69)</f>
        <v>0</v>
      </c>
      <c r="K69" s="253"/>
      <c r="L69" s="253"/>
      <c r="M69" s="232" t="n">
        <f aca="false">IF(K69=0,0,L69/K69)</f>
        <v>0</v>
      </c>
      <c r="N69" s="233" t="n">
        <f aca="false">E69+H69+K69</f>
        <v>8</v>
      </c>
      <c r="O69" s="233" t="n">
        <f aca="false">F69+I69+L69</f>
        <v>8</v>
      </c>
      <c r="P69" s="232" t="n">
        <f aca="false">IF(N69=0,0,O69/N69)</f>
        <v>1</v>
      </c>
    </row>
    <row r="70" customFormat="false" ht="15" hidden="false" customHeight="false" outlineLevel="0" collapsed="false">
      <c r="A70" s="98"/>
      <c r="B70" s="251"/>
      <c r="C70" s="251" t="n">
        <v>4822</v>
      </c>
      <c r="D70" s="94" t="s">
        <v>535</v>
      </c>
      <c r="E70" s="253" t="n">
        <v>2</v>
      </c>
      <c r="F70" s="253"/>
      <c r="G70" s="232" t="n">
        <f aca="false">IF(E70=0,0,F70/E70)</f>
        <v>0</v>
      </c>
      <c r="H70" s="253"/>
      <c r="I70" s="253"/>
      <c r="J70" s="232" t="n">
        <f aca="false">IF(H70=0,0,I70/H70)</f>
        <v>0</v>
      </c>
      <c r="K70" s="253"/>
      <c r="L70" s="253"/>
      <c r="M70" s="232" t="n">
        <f aca="false">IF(K70=0,0,L70/K70)</f>
        <v>0</v>
      </c>
      <c r="N70" s="233" t="n">
        <f aca="false">E70+H70+K70</f>
        <v>2</v>
      </c>
      <c r="O70" s="233" t="n">
        <f aca="false">F70+I70+L70</f>
        <v>0</v>
      </c>
      <c r="P70" s="232" t="n">
        <f aca="false">IF(N70=0,0,O70/N70)</f>
        <v>0</v>
      </c>
    </row>
    <row r="71" customFormat="false" ht="15" hidden="false" customHeight="false" outlineLevel="0" collapsed="false">
      <c r="A71" s="98"/>
      <c r="B71" s="251"/>
      <c r="C71" s="251" t="n">
        <v>4823</v>
      </c>
      <c r="D71" s="94" t="s">
        <v>536</v>
      </c>
      <c r="E71" s="253"/>
      <c r="F71" s="253"/>
      <c r="G71" s="232" t="n">
        <f aca="false">IF(E71=0,0,F71/E71)</f>
        <v>0</v>
      </c>
      <c r="H71" s="253"/>
      <c r="I71" s="253"/>
      <c r="J71" s="232" t="n">
        <f aca="false">IF(H71=0,0,I71/H71)</f>
        <v>0</v>
      </c>
      <c r="K71" s="253"/>
      <c r="L71" s="253"/>
      <c r="M71" s="232" t="n">
        <f aca="false">IF(K71=0,0,L71/K71)</f>
        <v>0</v>
      </c>
      <c r="N71" s="233" t="n">
        <f aca="false">E71+H71+K71</f>
        <v>0</v>
      </c>
      <c r="O71" s="233" t="n">
        <f aca="false">F71+I71+L71</f>
        <v>0</v>
      </c>
      <c r="P71" s="232" t="n">
        <f aca="false">IF(N71=0,0,O71/N71)</f>
        <v>0</v>
      </c>
    </row>
    <row r="72" customFormat="false" ht="30" hidden="false" customHeight="false" outlineLevel="0" collapsed="false">
      <c r="A72" s="98"/>
      <c r="B72" s="245" t="n">
        <v>483</v>
      </c>
      <c r="C72" s="251"/>
      <c r="D72" s="252" t="s">
        <v>537</v>
      </c>
      <c r="E72" s="253" t="n">
        <v>15</v>
      </c>
      <c r="F72" s="253" t="n">
        <v>13</v>
      </c>
      <c r="G72" s="232" t="n">
        <f aca="false">IF(E72=0,0,F72/E72)</f>
        <v>0.866666666666667</v>
      </c>
      <c r="H72" s="253" t="n">
        <f aca="false">H73</f>
        <v>0</v>
      </c>
      <c r="I72" s="253" t="n">
        <f aca="false">I73</f>
        <v>0</v>
      </c>
      <c r="J72" s="232" t="n">
        <f aca="false">IF(H72=0,0,I72/H72)</f>
        <v>0</v>
      </c>
      <c r="K72" s="253" t="n">
        <f aca="false">K73</f>
        <v>0</v>
      </c>
      <c r="L72" s="253" t="n">
        <f aca="false">L73</f>
        <v>0</v>
      </c>
      <c r="M72" s="232" t="n">
        <f aca="false">IF(K72=0,0,L72/K72)</f>
        <v>0</v>
      </c>
      <c r="N72" s="233" t="n">
        <f aca="false">E72+H72+K72</f>
        <v>15</v>
      </c>
      <c r="O72" s="233" t="n">
        <f aca="false">F72+I72+L72</f>
        <v>13</v>
      </c>
      <c r="P72" s="232" t="n">
        <f aca="false">IF(N72=0,0,O72/N72)</f>
        <v>0.866666666666667</v>
      </c>
    </row>
    <row r="73" customFormat="false" ht="30" hidden="false" customHeight="false" outlineLevel="0" collapsed="false">
      <c r="A73" s="98"/>
      <c r="B73" s="245"/>
      <c r="C73" s="251" t="n">
        <v>4831</v>
      </c>
      <c r="D73" s="252" t="s">
        <v>234</v>
      </c>
      <c r="E73" s="253" t="n">
        <v>15</v>
      </c>
      <c r="F73" s="253" t="n">
        <v>13</v>
      </c>
      <c r="G73" s="232" t="n">
        <f aca="false">IF(E73=0,0,F73/E73)</f>
        <v>0.866666666666667</v>
      </c>
      <c r="H73" s="253"/>
      <c r="I73" s="253"/>
      <c r="J73" s="232" t="n">
        <f aca="false">IF(H73=0,0,I73/H73)</f>
        <v>0</v>
      </c>
      <c r="K73" s="253"/>
      <c r="L73" s="253"/>
      <c r="M73" s="232" t="n">
        <f aca="false">IF(K73=0,0,L73/K73)</f>
        <v>0</v>
      </c>
      <c r="N73" s="233" t="n">
        <f aca="false">E73+H73+K73</f>
        <v>15</v>
      </c>
      <c r="O73" s="233" t="n">
        <f aca="false">F73+I73+L73</f>
        <v>13</v>
      </c>
      <c r="P73" s="232" t="n">
        <f aca="false">IF(N73=0,0,O73/N73)</f>
        <v>0.866666666666667</v>
      </c>
    </row>
    <row r="74" customFormat="false" ht="60" hidden="false" customHeight="false" outlineLevel="0" collapsed="false">
      <c r="A74" s="98"/>
      <c r="B74" s="245" t="n">
        <v>484</v>
      </c>
      <c r="C74" s="251"/>
      <c r="D74" s="257" t="s">
        <v>538</v>
      </c>
      <c r="E74" s="253" t="n">
        <f aca="false">E75</f>
        <v>0</v>
      </c>
      <c r="F74" s="253" t="n">
        <f aca="false">F75</f>
        <v>0</v>
      </c>
      <c r="G74" s="232" t="n">
        <f aca="false">IF(E74=0,0,F74/E74)</f>
        <v>0</v>
      </c>
      <c r="H74" s="253" t="n">
        <f aca="false">H75</f>
        <v>0</v>
      </c>
      <c r="I74" s="253" t="n">
        <f aca="false">I75</f>
        <v>0</v>
      </c>
      <c r="J74" s="232" t="n">
        <f aca="false">IF(H74=0,0,I74/H74)</f>
        <v>0</v>
      </c>
      <c r="K74" s="253" t="n">
        <f aca="false">K75</f>
        <v>0</v>
      </c>
      <c r="L74" s="253" t="n">
        <f aca="false">L75</f>
        <v>0</v>
      </c>
      <c r="M74" s="232" t="n">
        <f aca="false">IF(K74=0,0,L74/K74)</f>
        <v>0</v>
      </c>
      <c r="N74" s="233" t="n">
        <f aca="false">E74+H74+K74</f>
        <v>0</v>
      </c>
      <c r="O74" s="233" t="n">
        <f aca="false">F74+I74+L74</f>
        <v>0</v>
      </c>
      <c r="P74" s="232" t="n">
        <f aca="false">IF(N74=0,0,O74/N74)</f>
        <v>0</v>
      </c>
    </row>
    <row r="75" customFormat="false" ht="45" hidden="false" customHeight="false" outlineLevel="0" collapsed="false">
      <c r="A75" s="98"/>
      <c r="B75" s="245"/>
      <c r="C75" s="251" t="n">
        <v>4841</v>
      </c>
      <c r="D75" s="258" t="s">
        <v>539</v>
      </c>
      <c r="E75" s="253"/>
      <c r="F75" s="253"/>
      <c r="G75" s="232" t="n">
        <f aca="false">IF(E75=0,0,F75/E75)</f>
        <v>0</v>
      </c>
      <c r="H75" s="253"/>
      <c r="I75" s="253"/>
      <c r="J75" s="232" t="n">
        <f aca="false">IF(H75=0,0,I75/H75)</f>
        <v>0</v>
      </c>
      <c r="K75" s="253"/>
      <c r="L75" s="253"/>
      <c r="M75" s="232" t="n">
        <f aca="false">IF(K75=0,0,L75/K75)</f>
        <v>0</v>
      </c>
      <c r="N75" s="233" t="n">
        <f aca="false">E75+H75+K75</f>
        <v>0</v>
      </c>
      <c r="O75" s="233" t="n">
        <f aca="false">F75+I75+L75</f>
        <v>0</v>
      </c>
      <c r="P75" s="232" t="n">
        <f aca="false">IF(N75=0,0,O75/N75)</f>
        <v>0</v>
      </c>
    </row>
    <row r="76" customFormat="false" ht="45" hidden="false" customHeight="false" outlineLevel="0" collapsed="false">
      <c r="A76" s="98"/>
      <c r="B76" s="245" t="n">
        <v>485</v>
      </c>
      <c r="C76" s="251"/>
      <c r="D76" s="257" t="s">
        <v>540</v>
      </c>
      <c r="E76" s="253"/>
      <c r="F76" s="253"/>
      <c r="G76" s="232" t="n">
        <f aca="false">IF(E76=0,0,F76/E76)</f>
        <v>0</v>
      </c>
      <c r="H76" s="253"/>
      <c r="I76" s="253"/>
      <c r="J76" s="232" t="n">
        <f aca="false">IF(H76=0,0,I76/H76)</f>
        <v>0</v>
      </c>
      <c r="K76" s="253"/>
      <c r="L76" s="253"/>
      <c r="M76" s="232" t="n">
        <f aca="false">IF(K76=0,0,L76/K76)</f>
        <v>0</v>
      </c>
      <c r="N76" s="233" t="n">
        <f aca="false">E76+H76+K76</f>
        <v>0</v>
      </c>
      <c r="O76" s="233" t="n">
        <f aca="false">F76+I76+L76</f>
        <v>0</v>
      </c>
      <c r="P76" s="232" t="n">
        <f aca="false">IF(N76=0,0,O76/N76)</f>
        <v>0</v>
      </c>
    </row>
    <row r="77" s="250" customFormat="true" ht="30" hidden="false" customHeight="false" outlineLevel="0" collapsed="false">
      <c r="A77" s="229" t="n">
        <v>5</v>
      </c>
      <c r="B77" s="245"/>
      <c r="C77" s="245"/>
      <c r="D77" s="252" t="s">
        <v>541</v>
      </c>
      <c r="E77" s="247" t="n">
        <f aca="false">E78+E80+E84+E86</f>
        <v>1042</v>
      </c>
      <c r="F77" s="247" t="n">
        <f aca="false">F78+F80+F84+F86</f>
        <v>1010</v>
      </c>
      <c r="G77" s="248" t="n">
        <f aca="false">IF(E77=0,0,F77/E77)</f>
        <v>0.969289827255278</v>
      </c>
      <c r="H77" s="247" t="n">
        <f aca="false">H78+H80+H84+H86</f>
        <v>0</v>
      </c>
      <c r="I77" s="247" t="n">
        <f aca="false">I78+I80+I84+I86</f>
        <v>0</v>
      </c>
      <c r="J77" s="248" t="n">
        <f aca="false">IF(H77=0,0,I77/H77)</f>
        <v>0</v>
      </c>
      <c r="K77" s="247" t="n">
        <f aca="false">K78+K80+K84+K86</f>
        <v>0</v>
      </c>
      <c r="L77" s="247" t="n">
        <f aca="false">L78+L80+L84+L86</f>
        <v>0</v>
      </c>
      <c r="M77" s="248" t="n">
        <f aca="false">IF(K77=0,0,L77/K77)</f>
        <v>0</v>
      </c>
      <c r="N77" s="249" t="n">
        <f aca="false">E77+H77+K77</f>
        <v>1042</v>
      </c>
      <c r="O77" s="249" t="n">
        <f aca="false">F77+I77+L77</f>
        <v>1010</v>
      </c>
      <c r="P77" s="248" t="n">
        <f aca="false">IF(N77=0,0,O77/N77)</f>
        <v>0.969289827255278</v>
      </c>
    </row>
    <row r="78" customFormat="false" ht="30" hidden="false" customHeight="false" outlineLevel="0" collapsed="false">
      <c r="A78" s="98"/>
      <c r="B78" s="245" t="n">
        <v>511</v>
      </c>
      <c r="C78" s="251"/>
      <c r="D78" s="252" t="s">
        <v>542</v>
      </c>
      <c r="E78" s="253" t="n">
        <f aca="false">E79</f>
        <v>10</v>
      </c>
      <c r="F78" s="253" t="n">
        <f aca="false">F79</f>
        <v>0</v>
      </c>
      <c r="G78" s="232" t="n">
        <f aca="false">IF(E78=0,0,F78/E78)</f>
        <v>0</v>
      </c>
      <c r="H78" s="253" t="n">
        <f aca="false">H79</f>
        <v>0</v>
      </c>
      <c r="I78" s="253" t="n">
        <f aca="false">I79</f>
        <v>0</v>
      </c>
      <c r="J78" s="232" t="n">
        <f aca="false">IF(H78=0,0,I78/H78)</f>
        <v>0</v>
      </c>
      <c r="K78" s="253" t="n">
        <f aca="false">K79</f>
        <v>0</v>
      </c>
      <c r="L78" s="253" t="n">
        <f aca="false">L79</f>
        <v>0</v>
      </c>
      <c r="M78" s="232" t="n">
        <f aca="false">IF(K78=0,0,L78/K78)</f>
        <v>0</v>
      </c>
      <c r="N78" s="233" t="n">
        <f aca="false">E78+H78+K78</f>
        <v>10</v>
      </c>
      <c r="O78" s="233" t="n">
        <f aca="false">F78+I78+L78</f>
        <v>0</v>
      </c>
      <c r="P78" s="232" t="n">
        <f aca="false">IF(N78=0,0,O78/N78)</f>
        <v>0</v>
      </c>
    </row>
    <row r="79" customFormat="false" ht="30.6" hidden="false" customHeight="true" outlineLevel="0" collapsed="false">
      <c r="A79" s="98"/>
      <c r="B79" s="245"/>
      <c r="C79" s="251" t="n">
        <v>5114</v>
      </c>
      <c r="D79" s="258" t="s">
        <v>543</v>
      </c>
      <c r="E79" s="253" t="n">
        <v>10</v>
      </c>
      <c r="F79" s="253" t="n">
        <v>0</v>
      </c>
      <c r="G79" s="232" t="n">
        <f aca="false">IF(E79=0,0,F79/E79)</f>
        <v>0</v>
      </c>
      <c r="H79" s="253"/>
      <c r="I79" s="253"/>
      <c r="J79" s="232" t="n">
        <f aca="false">IF(H79=0,0,I79/H79)</f>
        <v>0</v>
      </c>
      <c r="K79" s="253"/>
      <c r="L79" s="253"/>
      <c r="M79" s="232" t="n">
        <f aca="false">IF(K79=0,0,L79/K79)</f>
        <v>0</v>
      </c>
      <c r="N79" s="233" t="n">
        <f aca="false">E79+H79+K79</f>
        <v>10</v>
      </c>
      <c r="O79" s="233" t="n">
        <f aca="false">F79+I79+L79</f>
        <v>0</v>
      </c>
      <c r="P79" s="232" t="n">
        <f aca="false">IF(N79=0,0,O79/N79)</f>
        <v>0</v>
      </c>
    </row>
    <row r="80" customFormat="false" ht="15" hidden="false" customHeight="false" outlineLevel="0" collapsed="false">
      <c r="A80" s="98"/>
      <c r="B80" s="245" t="n">
        <v>512</v>
      </c>
      <c r="C80" s="251"/>
      <c r="D80" s="252" t="s">
        <v>544</v>
      </c>
      <c r="E80" s="253" t="n">
        <f aca="false">E81+E82+E83</f>
        <v>747</v>
      </c>
      <c r="F80" s="253" t="n">
        <f aca="false">F81+F82+F83</f>
        <v>736</v>
      </c>
      <c r="G80" s="232" t="n">
        <f aca="false">IF(E80=0,0,F80/E80)</f>
        <v>0.985274431057564</v>
      </c>
      <c r="H80" s="253" t="n">
        <f aca="false">H81+H82+H83</f>
        <v>0</v>
      </c>
      <c r="I80" s="253" t="n">
        <f aca="false">I81+I82+I83</f>
        <v>0</v>
      </c>
      <c r="J80" s="232" t="n">
        <f aca="false">IF(H80=0,0,I80/H80)</f>
        <v>0</v>
      </c>
      <c r="K80" s="253" t="n">
        <f aca="false">K81+K82+K83</f>
        <v>0</v>
      </c>
      <c r="L80" s="253" t="n">
        <f aca="false">L81+L82+L83</f>
        <v>0</v>
      </c>
      <c r="M80" s="232" t="n">
        <f aca="false">IF(K80=0,0,L80/K80)</f>
        <v>0</v>
      </c>
      <c r="N80" s="233" t="n">
        <f aca="false">E80+H80+K80</f>
        <v>747</v>
      </c>
      <c r="O80" s="233" t="n">
        <f aca="false">F80+I80+L80</f>
        <v>736</v>
      </c>
      <c r="P80" s="232" t="n">
        <f aca="false">IF(N80=0,0,O80/N80)</f>
        <v>0.985274431057564</v>
      </c>
    </row>
    <row r="81" customFormat="false" ht="15" hidden="false" customHeight="false" outlineLevel="0" collapsed="false">
      <c r="A81" s="98"/>
      <c r="B81" s="245"/>
      <c r="C81" s="251" t="n">
        <v>5121</v>
      </c>
      <c r="D81" s="94" t="s">
        <v>545</v>
      </c>
      <c r="E81" s="253"/>
      <c r="F81" s="253"/>
      <c r="G81" s="232" t="n">
        <f aca="false">IF(E81=0,0,F81/E81)</f>
        <v>0</v>
      </c>
      <c r="H81" s="253"/>
      <c r="I81" s="253"/>
      <c r="J81" s="232" t="n">
        <f aca="false">IF(H81=0,0,I81/H81)</f>
        <v>0</v>
      </c>
      <c r="K81" s="253"/>
      <c r="L81" s="253"/>
      <c r="M81" s="232" t="n">
        <f aca="false">IF(K81=0,0,L81/K81)</f>
        <v>0</v>
      </c>
      <c r="N81" s="233" t="n">
        <f aca="false">E81+H81+K81</f>
        <v>0</v>
      </c>
      <c r="O81" s="233" t="n">
        <f aca="false">F81+I81+L81</f>
        <v>0</v>
      </c>
      <c r="P81" s="232" t="n">
        <f aca="false">IF(N81=0,0,O81/N81)</f>
        <v>0</v>
      </c>
    </row>
    <row r="82" customFormat="false" ht="15" hidden="false" customHeight="false" outlineLevel="0" collapsed="false">
      <c r="A82" s="98"/>
      <c r="B82" s="245"/>
      <c r="C82" s="251" t="n">
        <v>5122</v>
      </c>
      <c r="D82" s="94" t="s">
        <v>546</v>
      </c>
      <c r="E82" s="253" t="n">
        <v>400</v>
      </c>
      <c r="F82" s="253" t="n">
        <v>390</v>
      </c>
      <c r="G82" s="232" t="n">
        <f aca="false">IF(E82=0,0,F82/E82)</f>
        <v>0.975</v>
      </c>
      <c r="H82" s="253"/>
      <c r="I82" s="253"/>
      <c r="J82" s="232" t="n">
        <f aca="false">IF(H82=0,0,I82/H82)</f>
        <v>0</v>
      </c>
      <c r="K82" s="253"/>
      <c r="L82" s="253"/>
      <c r="M82" s="232" t="n">
        <f aca="false">IF(K82=0,0,L82/K82)</f>
        <v>0</v>
      </c>
      <c r="N82" s="233" t="n">
        <f aca="false">E82+H82+K82</f>
        <v>400</v>
      </c>
      <c r="O82" s="233" t="n">
        <f aca="false">F82+I82+L82</f>
        <v>390</v>
      </c>
      <c r="P82" s="232" t="n">
        <f aca="false">IF(N82=0,0,O82/N82)</f>
        <v>0.975</v>
      </c>
    </row>
    <row r="83" customFormat="false" ht="30" hidden="false" customHeight="false" outlineLevel="0" collapsed="false">
      <c r="A83" s="98"/>
      <c r="B83" s="245"/>
      <c r="C83" s="251" t="n">
        <v>5126</v>
      </c>
      <c r="D83" s="94" t="s">
        <v>547</v>
      </c>
      <c r="E83" s="253" t="n">
        <v>347</v>
      </c>
      <c r="F83" s="253" t="n">
        <v>346</v>
      </c>
      <c r="G83" s="232" t="n">
        <f aca="false">IF(E83=0,0,F83/E83)</f>
        <v>0.997118155619597</v>
      </c>
      <c r="H83" s="253"/>
      <c r="I83" s="253"/>
      <c r="J83" s="232" t="n">
        <f aca="false">IF(H83=0,0,I83/H83)</f>
        <v>0</v>
      </c>
      <c r="K83" s="253"/>
      <c r="L83" s="253"/>
      <c r="M83" s="232" t="n">
        <f aca="false">IF(K83=0,0,L83/K83)</f>
        <v>0</v>
      </c>
      <c r="N83" s="233" t="n">
        <f aca="false">E83+H83+K83</f>
        <v>347</v>
      </c>
      <c r="O83" s="233" t="n">
        <f aca="false">F83+I83+L83</f>
        <v>346</v>
      </c>
      <c r="P83" s="232" t="n">
        <f aca="false">IF(N83=0,0,O83/N83)</f>
        <v>0.997118155619597</v>
      </c>
    </row>
    <row r="84" customFormat="false" ht="15" hidden="false" customHeight="false" outlineLevel="0" collapsed="false">
      <c r="A84" s="98"/>
      <c r="B84" s="245" t="n">
        <v>515</v>
      </c>
      <c r="C84" s="251"/>
      <c r="D84" s="252" t="s">
        <v>548</v>
      </c>
      <c r="E84" s="253" t="n">
        <f aca="false">E85</f>
        <v>0</v>
      </c>
      <c r="F84" s="253" t="n">
        <f aca="false">F85</f>
        <v>0</v>
      </c>
      <c r="G84" s="232" t="n">
        <f aca="false">IF(E84=0,0,F84/E84)</f>
        <v>0</v>
      </c>
      <c r="H84" s="253" t="n">
        <f aca="false">H85</f>
        <v>0</v>
      </c>
      <c r="I84" s="253" t="n">
        <f aca="false">I85</f>
        <v>0</v>
      </c>
      <c r="J84" s="232" t="n">
        <f aca="false">IF(H84=0,0,I84/H84)</f>
        <v>0</v>
      </c>
      <c r="K84" s="253" t="n">
        <f aca="false">K85</f>
        <v>0</v>
      </c>
      <c r="L84" s="253" t="n">
        <f aca="false">L85</f>
        <v>0</v>
      </c>
      <c r="M84" s="232" t="n">
        <f aca="false">IF(K84=0,0,L84/K84)</f>
        <v>0</v>
      </c>
      <c r="N84" s="233" t="n">
        <f aca="false">E84+H84+K84</f>
        <v>0</v>
      </c>
      <c r="O84" s="233" t="n">
        <f aca="false">F84+I84+L84</f>
        <v>0</v>
      </c>
      <c r="P84" s="232" t="n">
        <f aca="false">IF(N84=0,0,O84/N84)</f>
        <v>0</v>
      </c>
    </row>
    <row r="85" customFormat="false" ht="15" hidden="false" customHeight="false" outlineLevel="0" collapsed="false">
      <c r="A85" s="98"/>
      <c r="B85" s="245"/>
      <c r="C85" s="251" t="n">
        <v>5151</v>
      </c>
      <c r="D85" s="94" t="s">
        <v>549</v>
      </c>
      <c r="E85" s="253" t="n">
        <v>0</v>
      </c>
      <c r="F85" s="253" t="n">
        <v>0</v>
      </c>
      <c r="G85" s="232" t="n">
        <f aca="false">IF(E85=0,0,F85/E85)</f>
        <v>0</v>
      </c>
      <c r="H85" s="253"/>
      <c r="I85" s="253"/>
      <c r="J85" s="232" t="n">
        <f aca="false">IF(H85=0,0,I85/H85)</f>
        <v>0</v>
      </c>
      <c r="K85" s="253"/>
      <c r="L85" s="253"/>
      <c r="M85" s="232" t="n">
        <f aca="false">IF(K85=0,0,L85/K85)</f>
        <v>0</v>
      </c>
      <c r="N85" s="233" t="n">
        <f aca="false">E85+H85+K85</f>
        <v>0</v>
      </c>
      <c r="O85" s="233" t="n">
        <f aca="false">F85+I85+L85</f>
        <v>0</v>
      </c>
      <c r="P85" s="232" t="n">
        <f aca="false">IF(N85=0,0,O85/N85)</f>
        <v>0</v>
      </c>
    </row>
    <row r="86" customFormat="false" ht="15" hidden="false" customHeight="false" outlineLevel="0" collapsed="false">
      <c r="A86" s="98"/>
      <c r="B86" s="245" t="n">
        <v>523</v>
      </c>
      <c r="C86" s="251"/>
      <c r="D86" s="254" t="s">
        <v>550</v>
      </c>
      <c r="E86" s="253" t="n">
        <f aca="false">E87</f>
        <v>285</v>
      </c>
      <c r="F86" s="253" t="n">
        <f aca="false">F87</f>
        <v>274</v>
      </c>
      <c r="G86" s="232" t="n">
        <f aca="false">IF(E86=0,0,F86/E86)</f>
        <v>0.96140350877193</v>
      </c>
      <c r="H86" s="253" t="n">
        <f aca="false">H87</f>
        <v>0</v>
      </c>
      <c r="I86" s="253" t="n">
        <f aca="false">I87</f>
        <v>0</v>
      </c>
      <c r="J86" s="232" t="n">
        <f aca="false">IF(H86=0,0,I86/H86)</f>
        <v>0</v>
      </c>
      <c r="K86" s="253" t="n">
        <f aca="false">K87</f>
        <v>0</v>
      </c>
      <c r="L86" s="253" t="n">
        <f aca="false">L87</f>
        <v>0</v>
      </c>
      <c r="M86" s="232" t="n">
        <f aca="false">IF(K86=0,0,L86/K86)</f>
        <v>0</v>
      </c>
      <c r="N86" s="233" t="n">
        <f aca="false">E86+H86+K86</f>
        <v>285</v>
      </c>
      <c r="O86" s="233" t="n">
        <f aca="false">F86+I86+L86</f>
        <v>274</v>
      </c>
      <c r="P86" s="232" t="n">
        <f aca="false">IF(N86=0,0,O86/N86)</f>
        <v>0.96140350877193</v>
      </c>
    </row>
    <row r="87" customFormat="false" ht="15" hidden="false" customHeight="false" outlineLevel="0" collapsed="false">
      <c r="A87" s="98"/>
      <c r="B87" s="251"/>
      <c r="C87" s="251" t="n">
        <v>5231</v>
      </c>
      <c r="D87" s="75" t="s">
        <v>246</v>
      </c>
      <c r="E87" s="253" t="n">
        <v>285</v>
      </c>
      <c r="F87" s="253" t="n">
        <v>274</v>
      </c>
      <c r="G87" s="232" t="n">
        <f aca="false">IF(E87=0,0,F87/E87)</f>
        <v>0.96140350877193</v>
      </c>
      <c r="H87" s="253"/>
      <c r="I87" s="253"/>
      <c r="J87" s="232" t="n">
        <f aca="false">IF(H87=0,0,I87/H87)</f>
        <v>0</v>
      </c>
      <c r="K87" s="253"/>
      <c r="L87" s="253"/>
      <c r="M87" s="232" t="n">
        <f aca="false">IF(K87=0,0,L87/K87)</f>
        <v>0</v>
      </c>
      <c r="N87" s="233" t="n">
        <f aca="false">E87+H87+K87</f>
        <v>285</v>
      </c>
      <c r="O87" s="233" t="n">
        <f aca="false">F87+I87+L87</f>
        <v>274</v>
      </c>
      <c r="P87" s="232" t="n">
        <f aca="false">IF(N87=0,0,O87/N87)</f>
        <v>0.96140350877193</v>
      </c>
    </row>
    <row r="88" s="250" customFormat="true" ht="45" hidden="false" customHeight="false" outlineLevel="0" collapsed="false">
      <c r="A88" s="229" t="n">
        <v>6</v>
      </c>
      <c r="B88" s="245"/>
      <c r="C88" s="245"/>
      <c r="D88" s="246" t="s">
        <v>551</v>
      </c>
      <c r="E88" s="247" t="n">
        <f aca="false">E89</f>
        <v>0</v>
      </c>
      <c r="F88" s="247" t="n">
        <f aca="false">F89</f>
        <v>0</v>
      </c>
      <c r="G88" s="248" t="n">
        <f aca="false">IF(E88=0,0,F88/E88)</f>
        <v>0</v>
      </c>
      <c r="H88" s="247" t="n">
        <f aca="false">H89</f>
        <v>0</v>
      </c>
      <c r="I88" s="247" t="n">
        <f aca="false">I89</f>
        <v>0</v>
      </c>
      <c r="J88" s="248" t="n">
        <f aca="false">IF(H88=0,0,I88/H88)</f>
        <v>0</v>
      </c>
      <c r="K88" s="247" t="n">
        <f aca="false">K89</f>
        <v>0</v>
      </c>
      <c r="L88" s="247" t="n">
        <f aca="false">L89</f>
        <v>0</v>
      </c>
      <c r="M88" s="248" t="n">
        <f aca="false">IF(K88=0,0,L88/K88)</f>
        <v>0</v>
      </c>
      <c r="N88" s="249" t="n">
        <f aca="false">E88+H88+K88</f>
        <v>0</v>
      </c>
      <c r="O88" s="249" t="n">
        <f aca="false">F88+I88+L88</f>
        <v>0</v>
      </c>
      <c r="P88" s="248" t="n">
        <f aca="false">IF(N88=0,0,O88/N88)</f>
        <v>0</v>
      </c>
    </row>
    <row r="89" customFormat="false" ht="30" hidden="false" customHeight="false" outlineLevel="0" collapsed="false">
      <c r="A89" s="229"/>
      <c r="B89" s="245" t="n">
        <v>611</v>
      </c>
      <c r="C89" s="245"/>
      <c r="D89" s="246" t="s">
        <v>552</v>
      </c>
      <c r="E89" s="253"/>
      <c r="F89" s="253"/>
      <c r="G89" s="232" t="n">
        <f aca="false">IF(E89=0,0,F89/E89)</f>
        <v>0</v>
      </c>
      <c r="H89" s="253"/>
      <c r="I89" s="253"/>
      <c r="J89" s="232" t="n">
        <f aca="false">IF(H89=0,0,I89/H89)</f>
        <v>0</v>
      </c>
      <c r="K89" s="253"/>
      <c r="L89" s="253"/>
      <c r="M89" s="232" t="n">
        <f aca="false">IF(K89=0,0,L89/K89)</f>
        <v>0</v>
      </c>
      <c r="N89" s="233" t="n">
        <f aca="false">E89+H89+K89</f>
        <v>0</v>
      </c>
      <c r="O89" s="233" t="n">
        <f aca="false">F89+I89+L89</f>
        <v>0</v>
      </c>
      <c r="P89" s="232" t="n">
        <f aca="false">IF(N89=0,0,O89/N89)</f>
        <v>0</v>
      </c>
    </row>
    <row r="90" customFormat="false" ht="15.75" hidden="false" customHeight="false" outlineLevel="0" collapsed="false">
      <c r="A90" s="259"/>
      <c r="B90" s="259"/>
      <c r="C90" s="259"/>
      <c r="D90" s="182" t="s">
        <v>271</v>
      </c>
      <c r="E90" s="260" t="n">
        <v>61673</v>
      </c>
      <c r="F90" s="260" t="n">
        <v>55533</v>
      </c>
      <c r="G90" s="261" t="n">
        <f aca="false">IF(E90=0,0,F90/E90)</f>
        <v>0.900442657240608</v>
      </c>
      <c r="H90" s="260" t="n">
        <f aca="false">SUM(H5:H89)</f>
        <v>0</v>
      </c>
      <c r="I90" s="260" t="n">
        <f aca="false">SUM(I5:I89)</f>
        <v>0</v>
      </c>
      <c r="J90" s="261" t="n">
        <f aca="false">IF(H90=0,0,I90/H90)</f>
        <v>0</v>
      </c>
      <c r="K90" s="260" t="n">
        <v>7717</v>
      </c>
      <c r="L90" s="260" t="n">
        <v>7675</v>
      </c>
      <c r="M90" s="261" t="n">
        <f aca="false">IF(K90=0,0,L90/K90)</f>
        <v>0.994557470519632</v>
      </c>
      <c r="N90" s="260" t="n">
        <v>69390</v>
      </c>
      <c r="O90" s="262" t="n">
        <v>64218</v>
      </c>
      <c r="P90" s="261" t="n">
        <f aca="false">IF(N90=0,0,O90/N90)</f>
        <v>0.92546476437527</v>
      </c>
    </row>
  </sheetData>
  <mergeCells count="6">
    <mergeCell ref="A2:P2"/>
    <mergeCell ref="A3:C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8"/>
  <sheetViews>
    <sheetView showFormulas="false" showGridLines="true" showRowColHeaders="true" showZeros="true" rightToLeft="false" tabSelected="false" showOutlineSymbols="true" defaultGridColor="true" view="pageBreakPreview" topLeftCell="A95" colorId="64" zoomScale="150" zoomScaleNormal="100" zoomScalePageLayoutView="150" workbookViewId="0">
      <selection pane="topLeft" activeCell="A110" activeCellId="0" sqref="A110:J13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2" t="s">
        <v>9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</row>
    <row r="6" customFormat="false" ht="15.75" hidden="false" customHeight="fals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1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5" hidden="false" customHeight="false" outlineLevel="0" collapsed="false">
      <c r="A9" s="15" t="s">
        <v>11</v>
      </c>
      <c r="B9" s="15"/>
      <c r="C9" s="15"/>
      <c r="D9" s="16" t="s">
        <v>1</v>
      </c>
      <c r="E9" s="16"/>
      <c r="F9" s="16"/>
      <c r="G9" s="16"/>
      <c r="H9" s="16"/>
      <c r="I9" s="16"/>
      <c r="J9" s="16"/>
    </row>
    <row r="10" customFormat="false" ht="15" hidden="false" customHeight="false" outlineLevel="0" collapsed="false">
      <c r="A10" s="15" t="s">
        <v>2</v>
      </c>
      <c r="B10" s="15"/>
      <c r="C10" s="15"/>
      <c r="D10" s="16" t="s">
        <v>12</v>
      </c>
      <c r="E10" s="16"/>
      <c r="F10" s="16"/>
      <c r="G10" s="16"/>
      <c r="H10" s="16"/>
      <c r="I10" s="16"/>
      <c r="J10" s="16"/>
    </row>
    <row r="11" customFormat="false" ht="15" hidden="false" customHeight="false" outlineLevel="0" collapsed="false">
      <c r="A11" s="15" t="s">
        <v>13</v>
      </c>
      <c r="B11" s="15"/>
      <c r="C11" s="15"/>
      <c r="D11" s="16" t="n">
        <v>7346280</v>
      </c>
      <c r="E11" s="16"/>
      <c r="F11" s="16"/>
      <c r="G11" s="16"/>
      <c r="H11" s="16"/>
      <c r="I11" s="16"/>
      <c r="J11" s="16"/>
    </row>
    <row r="12" customFormat="false" ht="15" hidden="false" customHeight="false" outlineLevel="0" collapsed="false">
      <c r="A12" s="15" t="s">
        <v>14</v>
      </c>
      <c r="B12" s="15"/>
      <c r="C12" s="15"/>
      <c r="D12" s="16" t="n">
        <v>100962216</v>
      </c>
      <c r="E12" s="16"/>
      <c r="F12" s="16"/>
      <c r="G12" s="16"/>
      <c r="H12" s="16"/>
      <c r="I12" s="16"/>
      <c r="J12" s="16"/>
    </row>
    <row r="13" customFormat="false" ht="15" hidden="false" customHeight="false" outlineLevel="0" collapsed="false">
      <c r="A13" s="15" t="s">
        <v>15</v>
      </c>
      <c r="B13" s="15"/>
      <c r="C13" s="15"/>
      <c r="D13" s="16" t="n">
        <v>10313973</v>
      </c>
      <c r="E13" s="16"/>
      <c r="F13" s="16"/>
      <c r="G13" s="16"/>
      <c r="H13" s="16"/>
      <c r="I13" s="16"/>
      <c r="J13" s="16"/>
    </row>
    <row r="14" customFormat="false" ht="15" hidden="false" customHeight="false" outlineLevel="0" collapsed="false">
      <c r="A14" s="15" t="s">
        <v>16</v>
      </c>
      <c r="B14" s="15"/>
      <c r="C14" s="15"/>
      <c r="D14" s="17" t="s">
        <v>17</v>
      </c>
      <c r="E14" s="17"/>
      <c r="F14" s="17"/>
      <c r="G14" s="17"/>
      <c r="H14" s="17"/>
      <c r="I14" s="17"/>
      <c r="J14" s="17"/>
    </row>
    <row r="15" customFormat="false" ht="15" hidden="false" customHeight="false" outlineLevel="0" collapsed="false">
      <c r="A15" s="15" t="s">
        <v>18</v>
      </c>
      <c r="B15" s="15"/>
      <c r="C15" s="15"/>
      <c r="D15" s="17" t="s">
        <v>19</v>
      </c>
      <c r="E15" s="17"/>
      <c r="F15" s="17"/>
      <c r="G15" s="17"/>
      <c r="H15" s="17"/>
      <c r="I15" s="17"/>
      <c r="J15" s="17"/>
    </row>
    <row r="16" customFormat="false" ht="1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.75" hidden="false" customHeight="false" outlineLevel="0" collapsed="false">
      <c r="A18" s="13" t="s">
        <v>20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3.15" hidden="false" customHeight="true" outlineLevel="0" collapsed="false">
      <c r="A20" s="18" t="s">
        <v>21</v>
      </c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3.1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3.1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3.1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3.1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13.1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</row>
    <row r="26" customFormat="false" ht="13.1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</row>
    <row r="27" customFormat="false" ht="13.1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13.1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3.1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3.1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</row>
    <row r="31" customFormat="false" ht="13.1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13.1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3.1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13.1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13.1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13.1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3.1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3.1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3.1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3.1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3.1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3.1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3.1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3.1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3.1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3.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13.1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13.1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3.1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2.2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13.1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3.1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3.1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</row>
    <row r="55" customFormat="false" ht="15.75" hidden="false" customHeight="false" outlineLevel="0" collapsed="false">
      <c r="A55" s="13" t="s">
        <v>22</v>
      </c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15" hidden="false" customHeight="false" outlineLevel="0" collapsed="false">
      <c r="A57" s="16" t="s">
        <v>23</v>
      </c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12.75" hidden="false" customHeight="true" outlineLevel="0" collapsed="false">
      <c r="A58" s="19" t="s">
        <v>24</v>
      </c>
      <c r="B58" s="19"/>
      <c r="C58" s="19"/>
      <c r="D58" s="19"/>
      <c r="E58" s="19"/>
      <c r="F58" s="19"/>
      <c r="G58" s="19"/>
      <c r="H58" s="19"/>
      <c r="I58" s="19"/>
      <c r="J58" s="19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</row>
    <row r="64" customFormat="false" ht="12.7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</row>
    <row r="65" customFormat="false" ht="1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</row>
    <row r="66" customFormat="false" ht="15" hidden="false" customHeight="false" outlineLevel="0" collapsed="false">
      <c r="A66" s="16" t="s">
        <v>25</v>
      </c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12.75" hidden="false" customHeight="true" outlineLevel="0" collapsed="false">
      <c r="A67" s="18" t="s">
        <v>26</v>
      </c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27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</row>
    <row r="75" customFormat="false" ht="15.75" hidden="false" customHeight="false" outlineLevel="0" collapsed="false">
      <c r="A75" s="13" t="s">
        <v>27</v>
      </c>
      <c r="B75" s="13"/>
      <c r="C75" s="13"/>
      <c r="D75" s="13"/>
      <c r="E75" s="13"/>
      <c r="F75" s="13"/>
      <c r="G75" s="13"/>
      <c r="H75" s="13"/>
      <c r="I75" s="13"/>
      <c r="J75" s="13"/>
    </row>
    <row r="76" customFormat="false" ht="1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</row>
    <row r="77" customFormat="false" ht="12.75" hidden="false" customHeight="false" outlineLevel="0" collapsed="false">
      <c r="A77" s="20" t="s">
        <v>28</v>
      </c>
      <c r="B77" s="20"/>
      <c r="C77" s="20"/>
      <c r="D77" s="20"/>
      <c r="E77" s="20"/>
      <c r="F77" s="20"/>
      <c r="G77" s="20"/>
      <c r="H77" s="20"/>
      <c r="I77" s="20"/>
      <c r="J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</row>
    <row r="79" customFormat="false" ht="5.25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</row>
    <row r="80" customFormat="false" ht="12.75" hidden="tru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</row>
    <row r="81" customFormat="false" ht="12.75" hidden="tru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</row>
    <row r="82" customFormat="false" ht="12.75" hidden="tru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</row>
    <row r="83" customFormat="false" ht="12.75" hidden="tru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</row>
    <row r="84" customFormat="false" ht="12.75" hidden="tru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</row>
    <row r="85" customFormat="false" ht="12.75" hidden="tru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</row>
    <row r="86" customFormat="false" ht="12.75" hidden="tru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</row>
    <row r="87" customFormat="false" ht="12.75" hidden="tru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</row>
    <row r="88" customFormat="false" ht="12.75" hidden="tru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</row>
    <row r="89" customFormat="false" ht="12.75" hidden="tru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</row>
    <row r="90" customFormat="false" ht="12.75" hidden="tru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</row>
    <row r="91" customFormat="false" ht="1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</row>
    <row r="92" customFormat="false" ht="15.75" hidden="false" customHeight="false" outlineLevel="0" collapsed="false">
      <c r="A92" s="13" t="s">
        <v>29</v>
      </c>
      <c r="B92" s="13"/>
      <c r="C92" s="13"/>
      <c r="D92" s="13"/>
      <c r="E92" s="13"/>
      <c r="F92" s="13"/>
      <c r="G92" s="13"/>
      <c r="H92" s="13"/>
      <c r="I92" s="13"/>
      <c r="J92" s="13"/>
    </row>
    <row r="93" customFormat="false" ht="1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</row>
    <row r="94" customFormat="false" ht="13.15" hidden="false" customHeight="true" outlineLevel="0" collapsed="false">
      <c r="A94" s="19" t="s">
        <v>30</v>
      </c>
      <c r="B94" s="19"/>
      <c r="C94" s="19"/>
      <c r="D94" s="19"/>
      <c r="E94" s="19"/>
      <c r="F94" s="19"/>
      <c r="G94" s="19"/>
      <c r="H94" s="19"/>
      <c r="I94" s="19"/>
      <c r="J94" s="19"/>
    </row>
    <row r="95" customFormat="false" ht="81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</row>
    <row r="96" customFormat="false" ht="12.75" hidden="tru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</row>
    <row r="97" customFormat="false" ht="12.75" hidden="true" customHeight="tru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</row>
    <row r="98" customFormat="false" ht="12.75" hidden="true" customHeight="tru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</row>
    <row r="99" customFormat="false" ht="12.75" hidden="true" customHeight="tru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</row>
    <row r="100" customFormat="false" ht="12.75" hidden="tru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</row>
    <row r="101" customFormat="false" ht="12.75" hidden="true" customHeight="tru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</row>
    <row r="102" customFormat="false" ht="9.75" hidden="true" customHeight="tru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</row>
    <row r="103" customFormat="false" ht="15" hidden="tru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</row>
    <row r="104" customFormat="false" ht="12.75" hidden="tru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</row>
    <row r="105" customFormat="false" ht="12.75" hidden="true" customHeight="tru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</row>
    <row r="106" customFormat="false" ht="12.75" hidden="tru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</row>
    <row r="107" customFormat="false" ht="76.5" hidden="tru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</row>
    <row r="108" customFormat="false" ht="15.75" hidden="false" customHeight="false" outlineLevel="0" collapsed="false">
      <c r="A108" s="13" t="s">
        <v>31</v>
      </c>
      <c r="B108" s="13"/>
      <c r="C108" s="13"/>
      <c r="D108" s="13"/>
      <c r="E108" s="13"/>
      <c r="F108" s="13"/>
      <c r="G108" s="13"/>
      <c r="H108" s="13"/>
      <c r="I108" s="13"/>
      <c r="J108" s="13"/>
    </row>
    <row r="109" customFormat="false" ht="1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</row>
    <row r="110" customFormat="false" ht="12.75" hidden="false" customHeight="true" outlineLevel="0" collapsed="false">
      <c r="A110" s="19" t="s">
        <v>32</v>
      </c>
      <c r="B110" s="19"/>
      <c r="C110" s="19"/>
      <c r="D110" s="19"/>
      <c r="E110" s="19"/>
      <c r="F110" s="19"/>
      <c r="G110" s="19"/>
      <c r="H110" s="19"/>
      <c r="I110" s="19"/>
      <c r="J110" s="19"/>
    </row>
    <row r="111" customFormat="false" ht="12.7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</row>
    <row r="112" customFormat="false" ht="12" hidden="false" customHeight="tru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</row>
    <row r="113" customFormat="false" ht="9" hidden="true" customHeight="tru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</row>
    <row r="114" customFormat="false" ht="12.75" hidden="tru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</row>
    <row r="115" customFormat="false" ht="12.75" hidden="tru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</row>
    <row r="116" customFormat="false" ht="12.75" hidden="tru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</row>
    <row r="117" customFormat="false" ht="12.75" hidden="tru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</row>
    <row r="118" customFormat="false" ht="12.75" hidden="tru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</row>
    <row r="119" customFormat="false" ht="12.75" hidden="tru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</row>
    <row r="120" customFormat="false" ht="12.75" hidden="tru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</row>
    <row r="121" customFormat="false" ht="12.75" hidden="tru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</row>
    <row r="122" customFormat="false" ht="12.75" hidden="tru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</row>
    <row r="123" customFormat="false" ht="12.75" hidden="tru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</row>
    <row r="124" customFormat="false" ht="12.75" hidden="tru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</row>
    <row r="125" customFormat="false" ht="12.75" hidden="tru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</row>
    <row r="126" customFormat="false" ht="12.75" hidden="tru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</row>
    <row r="127" customFormat="false" ht="12.75" hidden="tru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</row>
    <row r="128" customFormat="false" ht="12.75" hidden="tru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</row>
    <row r="129" customFormat="false" ht="12.75" hidden="tru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</row>
    <row r="130" customFormat="false" ht="12.75" hidden="tru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</row>
    <row r="131" customFormat="false" ht="12.75" hidden="tru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</row>
    <row r="132" customFormat="false" ht="12.75" hidden="tru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</row>
    <row r="133" customFormat="false" ht="12.75" hidden="tru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</row>
    <row r="134" customFormat="false" ht="12.75" hidden="tru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</row>
    <row r="135" customFormat="false" ht="129.75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</row>
    <row r="136" customFormat="false" ht="1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</row>
    <row r="137" customFormat="false" ht="15.75" hidden="false" customHeight="false" outlineLevel="0" collapsed="false">
      <c r="A137" s="13" t="s">
        <v>33</v>
      </c>
      <c r="B137" s="13"/>
      <c r="C137" s="13"/>
      <c r="D137" s="13"/>
      <c r="E137" s="13"/>
      <c r="F137" s="13"/>
      <c r="G137" s="13"/>
      <c r="H137" s="13"/>
      <c r="I137" s="13"/>
      <c r="J137" s="13"/>
    </row>
    <row r="138" customFormat="false" ht="1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</row>
    <row r="139" customFormat="false" ht="15" hidden="false" customHeight="false" outlineLevel="0" collapsed="false">
      <c r="A139" s="16"/>
      <c r="B139" s="16"/>
      <c r="C139" s="16"/>
      <c r="D139" s="21" t="s">
        <v>34</v>
      </c>
      <c r="E139" s="21"/>
      <c r="F139" s="21"/>
      <c r="G139" s="21"/>
      <c r="H139" s="21" t="s">
        <v>35</v>
      </c>
      <c r="I139" s="21"/>
      <c r="J139" s="21"/>
    </row>
    <row r="140" customFormat="false" ht="15" hidden="false" customHeight="false" outlineLevel="0" collapsed="false">
      <c r="A140" s="21" t="s">
        <v>36</v>
      </c>
      <c r="B140" s="21"/>
      <c r="C140" s="21"/>
      <c r="D140" s="16" t="s">
        <v>37</v>
      </c>
      <c r="E140" s="16"/>
      <c r="F140" s="16"/>
      <c r="G140" s="16"/>
      <c r="H140" s="16" t="s">
        <v>38</v>
      </c>
      <c r="I140" s="16"/>
      <c r="J140" s="16"/>
    </row>
    <row r="141" customFormat="false" ht="15.75" hidden="false" customHeight="false" outlineLevel="0" collapsed="false">
      <c r="A141" s="22" t="s">
        <v>39</v>
      </c>
      <c r="B141" s="22"/>
      <c r="C141" s="22"/>
      <c r="D141" s="23" t="s">
        <v>40</v>
      </c>
      <c r="E141" s="23"/>
      <c r="F141" s="23"/>
      <c r="G141" s="23"/>
      <c r="H141" s="24" t="s">
        <v>41</v>
      </c>
      <c r="I141" s="24"/>
      <c r="J141" s="24"/>
    </row>
    <row r="142" customFormat="false" ht="15.75" hidden="false" customHeight="false" outlineLevel="0" collapsed="false">
      <c r="A142" s="22"/>
      <c r="B142" s="22"/>
      <c r="C142" s="22"/>
      <c r="D142" s="23" t="s">
        <v>42</v>
      </c>
      <c r="E142" s="23"/>
      <c r="F142" s="23"/>
      <c r="G142" s="23"/>
      <c r="H142" s="24" t="s">
        <v>43</v>
      </c>
      <c r="I142" s="24"/>
      <c r="J142" s="24"/>
    </row>
    <row r="143" customFormat="false" ht="15.75" hidden="false" customHeight="false" outlineLevel="0" collapsed="false">
      <c r="A143" s="22"/>
      <c r="B143" s="22"/>
      <c r="C143" s="22"/>
      <c r="D143" s="23" t="s">
        <v>44</v>
      </c>
      <c r="E143" s="23"/>
      <c r="F143" s="23"/>
      <c r="G143" s="23"/>
      <c r="H143" s="24" t="n">
        <v>45567</v>
      </c>
      <c r="I143" s="24"/>
      <c r="J143" s="24"/>
    </row>
    <row r="144" customFormat="false" ht="15.75" hidden="false" customHeight="false" outlineLevel="0" collapsed="false">
      <c r="A144" s="22"/>
      <c r="B144" s="22"/>
      <c r="C144" s="22"/>
      <c r="D144" s="25" t="s">
        <v>45</v>
      </c>
      <c r="E144" s="25"/>
      <c r="F144" s="25"/>
      <c r="G144" s="25"/>
      <c r="H144" s="24" t="s">
        <v>46</v>
      </c>
      <c r="I144" s="24"/>
      <c r="J144" s="24"/>
    </row>
    <row r="145" customFormat="false" ht="15.75" hidden="false" customHeight="false" outlineLevel="0" collapsed="false">
      <c r="A145" s="22"/>
      <c r="B145" s="22"/>
      <c r="C145" s="22"/>
      <c r="D145" s="23" t="s">
        <v>47</v>
      </c>
      <c r="E145" s="23"/>
      <c r="F145" s="23"/>
      <c r="G145" s="23"/>
      <c r="H145" s="24" t="s">
        <v>46</v>
      </c>
      <c r="I145" s="24"/>
      <c r="J145" s="24"/>
    </row>
    <row r="146" customFormat="false" ht="15" hidden="false" customHeight="false" outlineLevel="0" collapsed="false">
      <c r="A146" s="22" t="s">
        <v>48</v>
      </c>
      <c r="B146" s="22"/>
      <c r="C146" s="22"/>
      <c r="D146" s="16" t="s">
        <v>49</v>
      </c>
      <c r="E146" s="16"/>
      <c r="F146" s="16"/>
      <c r="G146" s="16"/>
      <c r="H146" s="16" t="s">
        <v>41</v>
      </c>
      <c r="I146" s="16"/>
      <c r="J146" s="16"/>
    </row>
    <row r="147" customFormat="false" ht="15.75" hidden="false" customHeight="false" outlineLevel="0" collapsed="false">
      <c r="A147" s="22"/>
      <c r="B147" s="22"/>
      <c r="C147" s="22"/>
      <c r="D147" s="23" t="s">
        <v>50</v>
      </c>
      <c r="E147" s="23"/>
      <c r="F147" s="23"/>
      <c r="G147" s="23"/>
      <c r="H147" s="16" t="s">
        <v>46</v>
      </c>
      <c r="I147" s="16"/>
      <c r="J147" s="16"/>
    </row>
    <row r="148" customFormat="false" ht="15.75" hidden="false" customHeight="false" outlineLevel="0" collapsed="false">
      <c r="A148" s="22"/>
      <c r="B148" s="22"/>
      <c r="C148" s="22"/>
      <c r="D148" s="23" t="s">
        <v>51</v>
      </c>
      <c r="E148" s="23"/>
      <c r="F148" s="23"/>
      <c r="G148" s="23"/>
      <c r="H148" s="16" t="s">
        <v>46</v>
      </c>
      <c r="I148" s="16"/>
      <c r="J148" s="16"/>
    </row>
    <row r="149" customFormat="false" ht="15" hidden="false" customHeight="false" outlineLevel="0" collapsed="false">
      <c r="A149" s="22"/>
      <c r="B149" s="22"/>
      <c r="C149" s="22"/>
      <c r="D149" s="16"/>
      <c r="E149" s="16"/>
      <c r="F149" s="16"/>
      <c r="G149" s="16"/>
      <c r="H149" s="16"/>
      <c r="I149" s="16"/>
      <c r="J149" s="16"/>
    </row>
    <row r="150" customFormat="false" ht="1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</row>
    <row r="151" customFormat="false" ht="15.75" hidden="false" customHeight="false" outlineLevel="0" collapsed="false">
      <c r="A151" s="13" t="s">
        <v>52</v>
      </c>
      <c r="B151" s="13"/>
      <c r="C151" s="13"/>
      <c r="D151" s="13"/>
      <c r="E151" s="13"/>
      <c r="F151" s="13"/>
      <c r="G151" s="13"/>
      <c r="H151" s="13"/>
      <c r="I151" s="13"/>
      <c r="J151" s="13"/>
    </row>
    <row r="152" customFormat="false" ht="1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</row>
    <row r="153" customFormat="false" ht="13.15" hidden="false" customHeight="true" outlineLevel="0" collapsed="false">
      <c r="A153" s="16" t="s">
        <v>53</v>
      </c>
      <c r="B153" s="16"/>
      <c r="C153" s="16"/>
      <c r="D153" s="16"/>
      <c r="E153" s="16"/>
      <c r="F153" s="16"/>
      <c r="G153" s="16"/>
      <c r="H153" s="16"/>
      <c r="I153" s="16"/>
      <c r="J153" s="16"/>
    </row>
    <row r="154" customFormat="false" ht="12" hidden="false" customHeight="tru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</row>
    <row r="155" customFormat="false" ht="12.75" hidden="true" customHeight="tru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</row>
    <row r="156" customFormat="false" ht="12.75" hidden="true" customHeight="tru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</row>
    <row r="157" customFormat="false" ht="12.75" hidden="true" customHeight="tru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</row>
    <row r="158" customFormat="false" ht="12.75" hidden="true" customHeight="tru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</row>
    <row r="159" customFormat="false" ht="13.15" hidden="false" customHeight="tru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</row>
    <row r="160" customFormat="false" ht="1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</row>
    <row r="161" customFormat="false" ht="1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</row>
    <row r="162" customFormat="false" ht="1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</row>
    <row r="163" customFormat="false" ht="1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</row>
    <row r="164" customFormat="false" ht="1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</row>
    <row r="165" customFormat="false" ht="1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</row>
    <row r="166" customFormat="false" ht="1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</row>
    <row r="167" customFormat="false" ht="1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</row>
    <row r="168" customFormat="false" ht="1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</row>
    <row r="169" customFormat="false" ht="1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</row>
    <row r="170" customFormat="false" ht="1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</row>
    <row r="171" customFormat="false" ht="1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</row>
    <row r="172" customFormat="false" ht="1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</row>
    <row r="173" customFormat="false" ht="1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</row>
    <row r="174" customFormat="false" ht="1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</row>
    <row r="175" customFormat="false" ht="1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</row>
    <row r="176" customFormat="false" ht="1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</row>
    <row r="177" customFormat="false" ht="1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</row>
    <row r="178" customFormat="false" ht="1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</row>
    <row r="179" customFormat="false" ht="1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</row>
    <row r="180" customFormat="false" ht="1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</row>
    <row r="181" customFormat="false" ht="1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</row>
    <row r="182" customFormat="false" ht="1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</row>
    <row r="183" customFormat="false" ht="1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</row>
    <row r="184" customFormat="false" ht="1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</row>
    <row r="185" customFormat="false" ht="1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</row>
    <row r="186" customFormat="false" ht="1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</row>
    <row r="187" customFormat="false" ht="1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</row>
    <row r="188" customFormat="false" ht="1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</row>
    <row r="189" customFormat="false" ht="1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</row>
    <row r="190" customFormat="false" ht="1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</row>
    <row r="191" customFormat="false" ht="1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</row>
    <row r="192" customFormat="false" ht="1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</row>
    <row r="193" customFormat="false" ht="1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</row>
    <row r="194" customFormat="false" ht="1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</row>
    <row r="195" customFormat="false" ht="1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</row>
    <row r="196" customFormat="false" ht="1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</row>
    <row r="197" customFormat="false" ht="1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</row>
    <row r="198" customFormat="false" ht="1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</row>
    <row r="199" customFormat="false" ht="1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</row>
    <row r="200" customFormat="false" ht="1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</row>
    <row r="201" customFormat="false" ht="1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</row>
    <row r="202" customFormat="false" ht="1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</row>
    <row r="203" customFormat="false" ht="1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</row>
    <row r="204" customFormat="false" ht="1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</row>
    <row r="205" customFormat="false" ht="1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</row>
    <row r="206" customFormat="false" ht="1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</row>
    <row r="207" customFormat="false" ht="1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</row>
    <row r="208" customFormat="false" ht="1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</row>
    <row r="209" customFormat="false" ht="1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</row>
    <row r="210" customFormat="false" ht="1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</row>
    <row r="211" customFormat="false" ht="1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</row>
    <row r="212" customFormat="false" ht="1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</row>
    <row r="213" customFormat="false" ht="1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</row>
    <row r="214" customFormat="false" ht="1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</row>
    <row r="215" customFormat="false" ht="1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</row>
    <row r="216" customFormat="false" ht="1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</row>
    <row r="217" customFormat="false" ht="1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</row>
    <row r="218" customFormat="false" ht="1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</row>
    <row r="219" customFormat="false" ht="1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</row>
    <row r="220" customFormat="false" ht="1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</row>
    <row r="221" customFormat="false" ht="1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</row>
    <row r="222" customFormat="false" ht="1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</row>
    <row r="223" customFormat="false" ht="1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</row>
    <row r="224" customFormat="false" ht="1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</row>
    <row r="225" customFormat="false" ht="1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</row>
    <row r="226" customFormat="false" ht="1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</row>
    <row r="227" customFormat="false" ht="1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</row>
    <row r="228" customFormat="false" ht="1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</row>
    <row r="229" customFormat="false" ht="1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</row>
    <row r="230" customFormat="false" ht="1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</row>
    <row r="231" customFormat="false" ht="1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</row>
    <row r="232" customFormat="false" ht="1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</row>
    <row r="233" customFormat="false" ht="1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</row>
    <row r="234" customFormat="false" ht="1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</row>
    <row r="235" customFormat="false" ht="1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</row>
    <row r="236" customFormat="false" ht="1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</row>
    <row r="237" customFormat="false" ht="1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</row>
    <row r="238" customFormat="false" ht="1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</row>
    <row r="239" customFormat="false" ht="1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</row>
    <row r="240" customFormat="false" ht="1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</row>
    <row r="241" customFormat="false" ht="1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</row>
    <row r="242" customFormat="false" ht="1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</row>
    <row r="243" customFormat="false" ht="1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</row>
    <row r="244" customFormat="false" ht="1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</row>
    <row r="245" customFormat="false" ht="1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</row>
    <row r="246" customFormat="false" ht="1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</row>
    <row r="247" customFormat="false" ht="1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</row>
    <row r="248" customFormat="false" ht="1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</row>
    <row r="249" customFormat="false" ht="1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</row>
    <row r="250" customFormat="false" ht="1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</row>
    <row r="251" customFormat="false" ht="1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</row>
    <row r="252" customFormat="false" ht="1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</row>
    <row r="253" customFormat="false" ht="1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</row>
    <row r="254" customFormat="false" ht="1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</row>
    <row r="255" customFormat="false" ht="1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</row>
    <row r="256" customFormat="false" ht="1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</row>
    <row r="257" customFormat="false" ht="1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</row>
    <row r="258" customFormat="false" ht="1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</row>
    <row r="259" customFormat="false" ht="1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</row>
    <row r="260" customFormat="false" ht="1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</row>
    <row r="261" customFormat="false" ht="1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</row>
    <row r="262" customFormat="false" ht="1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</row>
    <row r="263" customFormat="false" ht="1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</row>
    <row r="264" customFormat="false" ht="1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</row>
    <row r="265" customFormat="false" ht="1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</row>
    <row r="266" customFormat="false" ht="1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</row>
    <row r="267" customFormat="false" ht="1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</row>
    <row r="268" customFormat="false" ht="1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</row>
    <row r="269" customFormat="false" ht="1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</row>
    <row r="270" customFormat="false" ht="1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</row>
    <row r="271" customFormat="false" ht="1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</row>
    <row r="272" customFormat="false" ht="1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</row>
    <row r="273" customFormat="false" ht="1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</row>
    <row r="274" customFormat="false" ht="1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</row>
    <row r="275" customFormat="false" ht="1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</row>
    <row r="276" customFormat="false" ht="1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</row>
    <row r="277" customFormat="false" ht="1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</row>
    <row r="278" customFormat="false" ht="1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</row>
    <row r="279" customFormat="false" ht="1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</row>
    <row r="280" customFormat="false" ht="1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</row>
    <row r="281" customFormat="false" ht="1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</row>
    <row r="282" customFormat="false" ht="1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</row>
    <row r="283" customFormat="false" ht="1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</row>
    <row r="284" customFormat="false" ht="1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</row>
    <row r="285" customFormat="false" ht="1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</row>
    <row r="286" customFormat="false" ht="1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</row>
    <row r="287" customFormat="false" ht="1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</row>
    <row r="288" customFormat="false" ht="1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</row>
    <row r="289" customFormat="false" ht="1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</row>
    <row r="290" customFormat="false" ht="1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</row>
    <row r="291" customFormat="false" ht="1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</row>
    <row r="292" customFormat="false" ht="1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</row>
    <row r="293" customFormat="false" ht="1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</row>
    <row r="294" customFormat="false" ht="1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</row>
    <row r="295" customFormat="false" ht="1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</row>
    <row r="296" customFormat="false" ht="1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</row>
    <row r="297" customFormat="false" ht="1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</row>
    <row r="298" customFormat="false" ht="1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</row>
  </sheetData>
  <mergeCells count="58">
    <mergeCell ref="A2:J3"/>
    <mergeCell ref="A6:J6"/>
    <mergeCell ref="A9:C9"/>
    <mergeCell ref="D9:J9"/>
    <mergeCell ref="A10:C10"/>
    <mergeCell ref="D10:J10"/>
    <mergeCell ref="A11:C11"/>
    <mergeCell ref="D11:J11"/>
    <mergeCell ref="A12:C12"/>
    <mergeCell ref="D12:J12"/>
    <mergeCell ref="A13:C13"/>
    <mergeCell ref="D13:J13"/>
    <mergeCell ref="A14:C14"/>
    <mergeCell ref="D14:J14"/>
    <mergeCell ref="A15:C15"/>
    <mergeCell ref="D15:J15"/>
    <mergeCell ref="A18:J18"/>
    <mergeCell ref="A20:J53"/>
    <mergeCell ref="A55:J55"/>
    <mergeCell ref="A57:J57"/>
    <mergeCell ref="A58:J64"/>
    <mergeCell ref="A66:J66"/>
    <mergeCell ref="A67:J73"/>
    <mergeCell ref="A75:J75"/>
    <mergeCell ref="A77:J90"/>
    <mergeCell ref="A92:J92"/>
    <mergeCell ref="A94:J105"/>
    <mergeCell ref="A108:J108"/>
    <mergeCell ref="A110:J135"/>
    <mergeCell ref="A137:J137"/>
    <mergeCell ref="A139:C139"/>
    <mergeCell ref="D139:G139"/>
    <mergeCell ref="H139:J139"/>
    <mergeCell ref="A140:C140"/>
    <mergeCell ref="D140:G140"/>
    <mergeCell ref="H140:J140"/>
    <mergeCell ref="A141:C145"/>
    <mergeCell ref="D141:G141"/>
    <mergeCell ref="H141:J141"/>
    <mergeCell ref="D142:G142"/>
    <mergeCell ref="H142:J142"/>
    <mergeCell ref="D143:G143"/>
    <mergeCell ref="H143:J143"/>
    <mergeCell ref="D144:G144"/>
    <mergeCell ref="H144:J144"/>
    <mergeCell ref="D145:G145"/>
    <mergeCell ref="H145:J145"/>
    <mergeCell ref="A146:C149"/>
    <mergeCell ref="D146:G146"/>
    <mergeCell ref="H146:J146"/>
    <mergeCell ref="D147:G147"/>
    <mergeCell ref="H147:J147"/>
    <mergeCell ref="D148:G148"/>
    <mergeCell ref="H148:J148"/>
    <mergeCell ref="D149:G149"/>
    <mergeCell ref="H149:J149"/>
    <mergeCell ref="A151:J151"/>
    <mergeCell ref="A153:J158"/>
  </mergeCells>
  <hyperlinks>
    <hyperlink ref="D14" r:id="rId1" display="domkulturepirot@gmail.com"/>
    <hyperlink ref="D15" r:id="rId2" display="www.dkpirot.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pageBreakPreview" topLeftCell="A7" colorId="64" zoomScale="95" zoomScaleNormal="100" zoomScalePageLayoutView="95" workbookViewId="0">
      <selection pane="topLeft" activeCell="L13" activeCellId="0" sqref="L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" width="20.85"/>
    <col collapsed="false" customWidth="true" hidden="false" outlineLevel="0" max="2" min="2" style="26" width="10.99"/>
    <col collapsed="false" customWidth="true" hidden="false" outlineLevel="0" max="3" min="3" style="26" width="10.28"/>
    <col collapsed="false" customWidth="true" hidden="false" outlineLevel="0" max="4" min="4" style="26" width="8.41"/>
    <col collapsed="false" customWidth="true" hidden="false" outlineLevel="0" max="5" min="5" style="26" width="7.99"/>
    <col collapsed="false" customWidth="true" hidden="false" outlineLevel="0" max="6" min="6" style="26" width="6.7"/>
    <col collapsed="false" customWidth="false" hidden="false" outlineLevel="0" max="7" min="7" style="26" width="8.85"/>
    <col collapsed="false" customWidth="true" hidden="false" outlineLevel="0" max="8" min="8" style="26" width="16.56"/>
    <col collapsed="false" customWidth="false" hidden="false" outlineLevel="0" max="257" min="9" style="26" width="8.85"/>
  </cols>
  <sheetData>
    <row r="1" customFormat="false" ht="13.9" hidden="false" customHeight="true" outlineLevel="0" collapsed="false">
      <c r="A1" s="27" t="s">
        <v>54</v>
      </c>
      <c r="B1" s="27"/>
      <c r="C1" s="27"/>
      <c r="D1" s="27"/>
      <c r="E1" s="27"/>
      <c r="F1" s="27"/>
      <c r="G1" s="27"/>
      <c r="H1" s="27"/>
    </row>
    <row r="2" customFormat="false" ht="13.9" hidden="false" customHeight="true" outlineLevel="0" collapsed="false">
      <c r="A2" s="27"/>
      <c r="B2" s="27"/>
      <c r="C2" s="27"/>
      <c r="D2" s="27"/>
      <c r="E2" s="27"/>
      <c r="F2" s="27"/>
      <c r="G2" s="27"/>
      <c r="H2" s="27"/>
    </row>
    <row r="3" customFormat="false" ht="18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</row>
    <row r="4" customFormat="false" ht="15.75" hidden="false" customHeight="true" outlineLevel="0" collapsed="false">
      <c r="A4" s="29" t="s">
        <v>55</v>
      </c>
      <c r="B4" s="29"/>
      <c r="C4" s="29"/>
      <c r="D4" s="29"/>
      <c r="E4" s="29"/>
      <c r="F4" s="29"/>
      <c r="G4" s="29"/>
      <c r="H4" s="29"/>
    </row>
    <row r="5" customFormat="false" ht="14.45" hidden="false" customHeight="true" outlineLevel="0" collapsed="false">
      <c r="A5" s="30" t="s">
        <v>56</v>
      </c>
      <c r="B5" s="31" t="s">
        <v>57</v>
      </c>
      <c r="C5" s="31"/>
      <c r="D5" s="31"/>
      <c r="E5" s="31"/>
      <c r="F5" s="31"/>
      <c r="G5" s="31"/>
      <c r="H5" s="31"/>
    </row>
    <row r="6" customFormat="false" ht="37.9" hidden="false" customHeight="true" outlineLevel="0" collapsed="false">
      <c r="A6" s="30"/>
      <c r="B6" s="31"/>
      <c r="C6" s="31"/>
      <c r="D6" s="31"/>
      <c r="E6" s="31"/>
      <c r="F6" s="31"/>
      <c r="G6" s="31"/>
      <c r="H6" s="31"/>
    </row>
    <row r="7" customFormat="false" ht="18" hidden="false" customHeight="true" outlineLevel="0" collapsed="false">
      <c r="A7" s="30" t="s">
        <v>58</v>
      </c>
      <c r="B7" s="32" t="s">
        <v>59</v>
      </c>
      <c r="C7" s="33" t="s">
        <v>60</v>
      </c>
      <c r="D7" s="33"/>
      <c r="E7" s="33"/>
      <c r="F7" s="33"/>
      <c r="G7" s="33"/>
      <c r="H7" s="33"/>
    </row>
    <row r="8" customFormat="false" ht="18" hidden="false" customHeight="true" outlineLevel="0" collapsed="false">
      <c r="A8" s="30"/>
      <c r="B8" s="32"/>
      <c r="C8" s="33" t="s">
        <v>61</v>
      </c>
      <c r="D8" s="33"/>
      <c r="E8" s="33"/>
      <c r="F8" s="33"/>
      <c r="G8" s="33"/>
      <c r="H8" s="33"/>
    </row>
    <row r="9" customFormat="false" ht="33" hidden="false" customHeight="true" outlineLevel="0" collapsed="false">
      <c r="A9" s="30"/>
      <c r="B9" s="32"/>
      <c r="C9" s="34" t="s">
        <v>62</v>
      </c>
      <c r="D9" s="34"/>
      <c r="E9" s="34" t="s">
        <v>63</v>
      </c>
      <c r="F9" s="34"/>
      <c r="G9" s="34" t="s">
        <v>64</v>
      </c>
      <c r="H9" s="34"/>
    </row>
    <row r="10" customFormat="false" ht="17.45" hidden="false" customHeight="true" outlineLevel="0" collapsed="false">
      <c r="A10" s="30"/>
      <c r="B10" s="32" t="s">
        <v>65</v>
      </c>
      <c r="C10" s="35" t="n">
        <v>61673458</v>
      </c>
      <c r="D10" s="35"/>
      <c r="E10" s="36" t="n">
        <v>56542747.31</v>
      </c>
      <c r="F10" s="36"/>
      <c r="G10" s="37" t="n">
        <f aca="false">IF(C10=0,0,E10/C10)</f>
        <v>0.916808447971249</v>
      </c>
      <c r="H10" s="37"/>
    </row>
    <row r="11" customFormat="false" ht="26.45" hidden="false" customHeight="true" outlineLevel="0" collapsed="false">
      <c r="A11" s="30"/>
      <c r="B11" s="32" t="s">
        <v>66</v>
      </c>
      <c r="C11" s="35" t="n">
        <v>0</v>
      </c>
      <c r="D11" s="35"/>
      <c r="E11" s="36" t="n">
        <v>0</v>
      </c>
      <c r="F11" s="36"/>
      <c r="G11" s="37" t="n">
        <f aca="false">IF(C11=0,0,E11/C11)</f>
        <v>0</v>
      </c>
      <c r="H11" s="37"/>
    </row>
    <row r="12" customFormat="false" ht="31.15" hidden="false" customHeight="true" outlineLevel="0" collapsed="false">
      <c r="A12" s="30"/>
      <c r="B12" s="32" t="s">
        <v>67</v>
      </c>
      <c r="C12" s="35" t="n">
        <v>7716475</v>
      </c>
      <c r="D12" s="35"/>
      <c r="E12" s="36" t="n">
        <v>7675405.42</v>
      </c>
      <c r="F12" s="36"/>
      <c r="G12" s="37" t="n">
        <f aca="false">IF(E12=0,0,E12/C12)</f>
        <v>0.994677676011391</v>
      </c>
      <c r="H12" s="37"/>
    </row>
    <row r="13" customFormat="false" ht="48" hidden="false" customHeight="true" outlineLevel="0" collapsed="false">
      <c r="A13" s="30"/>
      <c r="B13" s="38" t="s">
        <v>68</v>
      </c>
      <c r="C13" s="39" t="n">
        <f aca="false">SUM(C10:D12)</f>
        <v>69389933</v>
      </c>
      <c r="D13" s="39"/>
      <c r="E13" s="39" t="n">
        <f aca="false">SUM(E10:F12)</f>
        <v>64218152.73</v>
      </c>
      <c r="F13" s="39"/>
      <c r="G13" s="40" t="n">
        <f aca="false">IF(C13=0,0,E13/C13)</f>
        <v>0.92546785900485</v>
      </c>
      <c r="H13" s="40"/>
    </row>
    <row r="14" customFormat="false" ht="54.6" hidden="false" customHeight="true" outlineLevel="0" collapsed="false">
      <c r="A14" s="41" t="s">
        <v>69</v>
      </c>
      <c r="B14" s="41" t="s">
        <v>70</v>
      </c>
      <c r="C14" s="41" t="s">
        <v>71</v>
      </c>
      <c r="D14" s="41" t="s">
        <v>72</v>
      </c>
      <c r="E14" s="41"/>
      <c r="F14" s="41" t="s">
        <v>73</v>
      </c>
      <c r="G14" s="41"/>
      <c r="H14" s="41" t="s">
        <v>64</v>
      </c>
    </row>
    <row r="15" customFormat="false" ht="45" hidden="false" customHeight="true" outlineLevel="0" collapsed="false">
      <c r="A15" s="42" t="s">
        <v>74</v>
      </c>
      <c r="B15" s="43" t="s">
        <v>75</v>
      </c>
      <c r="C15" s="44" t="n">
        <v>80</v>
      </c>
      <c r="D15" s="45" t="n">
        <v>90</v>
      </c>
      <c r="E15" s="45"/>
      <c r="F15" s="46" t="s">
        <v>76</v>
      </c>
      <c r="G15" s="46"/>
      <c r="H15" s="37" t="n">
        <f aca="false">IF(C15=0,0,E15/C15)</f>
        <v>0</v>
      </c>
    </row>
    <row r="16" customFormat="false" ht="48.75" hidden="false" customHeight="true" outlineLevel="0" collapsed="false">
      <c r="A16" s="30" t="s">
        <v>77</v>
      </c>
      <c r="B16" s="47" t="s">
        <v>78</v>
      </c>
      <c r="C16" s="47"/>
      <c r="D16" s="47"/>
      <c r="E16" s="47"/>
      <c r="F16" s="47"/>
      <c r="G16" s="30" t="s">
        <v>79</v>
      </c>
      <c r="H16" s="30"/>
    </row>
    <row r="17" customFormat="false" ht="18" hidden="false" customHeight="true" outlineLevel="0" collapsed="false">
      <c r="A17" s="30" t="s">
        <v>80</v>
      </c>
      <c r="B17" s="32" t="s">
        <v>59</v>
      </c>
      <c r="C17" s="33" t="s">
        <v>60</v>
      </c>
      <c r="D17" s="33"/>
      <c r="E17" s="33"/>
      <c r="F17" s="33"/>
      <c r="G17" s="33"/>
      <c r="H17" s="33"/>
    </row>
    <row r="18" customFormat="false" ht="18" hidden="false" customHeight="true" outlineLevel="0" collapsed="false">
      <c r="A18" s="30"/>
      <c r="B18" s="32"/>
      <c r="C18" s="33" t="s">
        <v>61</v>
      </c>
      <c r="D18" s="33"/>
      <c r="E18" s="33"/>
      <c r="F18" s="33"/>
      <c r="G18" s="33"/>
      <c r="H18" s="33"/>
    </row>
    <row r="19" customFormat="false" ht="24.6" hidden="false" customHeight="true" outlineLevel="0" collapsed="false">
      <c r="A19" s="30"/>
      <c r="B19" s="32"/>
      <c r="C19" s="34" t="s">
        <v>62</v>
      </c>
      <c r="D19" s="34"/>
      <c r="E19" s="34" t="s">
        <v>63</v>
      </c>
      <c r="F19" s="34"/>
      <c r="G19" s="34" t="s">
        <v>64</v>
      </c>
      <c r="H19" s="34"/>
    </row>
    <row r="20" customFormat="false" ht="17.45" hidden="false" customHeight="true" outlineLevel="0" collapsed="false">
      <c r="A20" s="30"/>
      <c r="B20" s="32" t="s">
        <v>65</v>
      </c>
      <c r="C20" s="35" t="n">
        <v>61673458</v>
      </c>
      <c r="D20" s="35"/>
      <c r="E20" s="48" t="n">
        <v>56542747.31</v>
      </c>
      <c r="F20" s="48"/>
      <c r="G20" s="37" t="n">
        <f aca="false">IF(C20=0,0,E20/C20)</f>
        <v>0.916808447971249</v>
      </c>
      <c r="H20" s="37"/>
    </row>
    <row r="21" customFormat="false" ht="26.45" hidden="false" customHeight="true" outlineLevel="0" collapsed="false">
      <c r="A21" s="30"/>
      <c r="B21" s="32" t="s">
        <v>66</v>
      </c>
      <c r="C21" s="35"/>
      <c r="D21" s="35"/>
      <c r="E21" s="48"/>
      <c r="F21" s="48"/>
      <c r="G21" s="37" t="n">
        <f aca="false">IF(C21=0,0,E21/C21)</f>
        <v>0</v>
      </c>
      <c r="H21" s="37"/>
    </row>
    <row r="22" customFormat="false" ht="31.15" hidden="false" customHeight="true" outlineLevel="0" collapsed="false">
      <c r="A22" s="30"/>
      <c r="B22" s="32" t="s">
        <v>67</v>
      </c>
      <c r="C22" s="35" t="n">
        <v>7716475</v>
      </c>
      <c r="D22" s="35"/>
      <c r="E22" s="48" t="n">
        <v>7675405.42</v>
      </c>
      <c r="F22" s="48"/>
      <c r="G22" s="37" t="n">
        <f aca="false">IF(C22=0,0,E22/C22)</f>
        <v>0.994677676011391</v>
      </c>
      <c r="H22" s="37"/>
    </row>
    <row r="23" customFormat="false" ht="62.25" hidden="false" customHeight="true" outlineLevel="0" collapsed="false">
      <c r="A23" s="30"/>
      <c r="B23" s="38" t="s">
        <v>81</v>
      </c>
      <c r="C23" s="49" t="n">
        <f aca="false">SUM(C20:D22)</f>
        <v>69389933</v>
      </c>
      <c r="D23" s="49"/>
      <c r="E23" s="49" t="n">
        <f aca="false">SUM(E20:F22)</f>
        <v>64218152.73</v>
      </c>
      <c r="F23" s="49"/>
      <c r="G23" s="40" t="n">
        <f aca="false">IF(C23=0,0,E23/C23)</f>
        <v>0.92546785900485</v>
      </c>
      <c r="H23" s="40"/>
    </row>
    <row r="24" customFormat="false" ht="57.6" hidden="false" customHeight="true" outlineLevel="0" collapsed="false">
      <c r="A24" s="50" t="s">
        <v>82</v>
      </c>
      <c r="B24" s="41" t="s">
        <v>70</v>
      </c>
      <c r="C24" s="41" t="s">
        <v>71</v>
      </c>
      <c r="D24" s="41" t="s">
        <v>72</v>
      </c>
      <c r="E24" s="41"/>
      <c r="F24" s="41" t="s">
        <v>73</v>
      </c>
      <c r="G24" s="41"/>
      <c r="H24" s="41" t="s">
        <v>64</v>
      </c>
    </row>
    <row r="25" customFormat="false" ht="105.75" hidden="false" customHeight="true" outlineLevel="0" collapsed="false">
      <c r="A25" s="51" t="s">
        <v>83</v>
      </c>
      <c r="B25" s="52" t="s">
        <v>75</v>
      </c>
      <c r="C25" s="53" t="n">
        <v>1.45</v>
      </c>
      <c r="D25" s="54" t="n">
        <v>1.63</v>
      </c>
      <c r="E25" s="54"/>
      <c r="F25" s="54" t="n">
        <v>1.63</v>
      </c>
      <c r="G25" s="54"/>
      <c r="H25" s="37" t="n">
        <v>1</v>
      </c>
    </row>
    <row r="26" s="56" customFormat="tru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  <c r="IQ26" s="55"/>
      <c r="IR26" s="55"/>
      <c r="IS26" s="55"/>
      <c r="IT26" s="55"/>
      <c r="IU26" s="55"/>
      <c r="IV26" s="55"/>
    </row>
    <row r="27" s="56" customFormat="true" ht="28.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  <c r="IQ27" s="55"/>
      <c r="IR27" s="55"/>
      <c r="IS27" s="55"/>
      <c r="IT27" s="55"/>
      <c r="IU27" s="55"/>
      <c r="IV27" s="55"/>
    </row>
    <row r="28" customFormat="false" ht="30" hidden="false" customHeight="true" outlineLevel="0" collapsed="false"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</row>
    <row r="29" customFormat="false" ht="15" hidden="false" customHeight="true" outlineLevel="0" collapsed="false"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</row>
    <row r="30" customFormat="false" ht="15" hidden="false" customHeight="true" outlineLevel="0" collapsed="false"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</row>
    <row r="31" customFormat="false" ht="28.5" hidden="false" customHeight="true" outlineLevel="0" collapsed="false"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</row>
    <row r="32" customFormat="false" ht="30" hidden="false" customHeight="true" outlineLevel="0" collapsed="false"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</row>
    <row r="33" customFormat="false" ht="0.75" hidden="false" customHeight="true" outlineLevel="0" collapsed="false"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</row>
    <row r="34" customFormat="false" ht="12.75" hidden="false" customHeight="false" outlineLevel="0" collapsed="false"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</row>
    <row r="35" customFormat="false" ht="12.75" hidden="false" customHeight="false" outlineLevel="0" collapsed="false"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</row>
    <row r="36" customFormat="false" ht="12.75" hidden="false" customHeight="false" outlineLevel="0" collapsed="false"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</row>
    <row r="37" customFormat="false" ht="12.75" hidden="false" customHeight="false" outlineLevel="0" collapsed="false"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</row>
    <row r="38" customFormat="false" ht="49.5" hidden="false" customHeight="true" outlineLevel="0" collapsed="false"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</row>
    <row r="39" customFormat="false" ht="15" hidden="false" customHeight="true" outlineLevel="0" collapsed="false"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</row>
    <row r="40" customFormat="false" ht="15" hidden="false" customHeight="true" outlineLevel="0" collapsed="false"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</row>
    <row r="41" customFormat="false" ht="15" hidden="false" customHeight="true" outlineLevel="0" collapsed="false"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</row>
    <row r="42" customFormat="false" ht="12.75" hidden="false" customHeight="false" outlineLevel="0" collapsed="false"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</row>
    <row r="43" customFormat="false" ht="12.75" hidden="false" customHeight="false" outlineLevel="0" collapsed="false"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</row>
    <row r="44" customFormat="false" ht="12.75" hidden="false" customHeight="false" outlineLevel="0" collapsed="false"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</row>
    <row r="45" customFormat="false" ht="12.75" hidden="false" customHeight="false" outlineLevel="0" collapsed="false"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  <c r="FX45" s="55"/>
      <c r="FY45" s="55"/>
      <c r="FZ45" s="55"/>
      <c r="GA45" s="55"/>
      <c r="GB45" s="55"/>
      <c r="GC45" s="55"/>
      <c r="GD45" s="55"/>
      <c r="GE45" s="55"/>
      <c r="GF45" s="55"/>
      <c r="GG45" s="55"/>
      <c r="GH45" s="55"/>
      <c r="GI45" s="55"/>
      <c r="GJ45" s="55"/>
      <c r="GK45" s="55"/>
      <c r="GL45" s="55"/>
      <c r="GM45" s="55"/>
      <c r="GN45" s="55"/>
      <c r="GO45" s="55"/>
      <c r="GP45" s="55"/>
      <c r="GQ45" s="55"/>
      <c r="GR45" s="55"/>
      <c r="GS45" s="55"/>
      <c r="GT45" s="55"/>
      <c r="GU45" s="55"/>
      <c r="GV45" s="55"/>
      <c r="GW45" s="55"/>
      <c r="GX45" s="55"/>
    </row>
    <row r="46" customFormat="false" ht="12.75" hidden="false" customHeight="false" outlineLevel="0" collapsed="false"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  <c r="GQ46" s="55"/>
      <c r="GR46" s="55"/>
      <c r="GS46" s="55"/>
      <c r="GT46" s="55"/>
      <c r="GU46" s="55"/>
      <c r="GV46" s="55"/>
      <c r="GW46" s="55"/>
      <c r="GX46" s="55"/>
    </row>
    <row r="47" customFormat="false" ht="12.75" hidden="false" customHeight="false" outlineLevel="0" collapsed="false"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  <c r="FE47" s="55"/>
      <c r="FF47" s="55"/>
      <c r="FG47" s="55"/>
      <c r="FH47" s="55"/>
      <c r="FI47" s="55"/>
      <c r="FJ47" s="55"/>
      <c r="FK47" s="55"/>
      <c r="FL47" s="55"/>
      <c r="FM47" s="55"/>
      <c r="FN47" s="55"/>
      <c r="FO47" s="55"/>
      <c r="FP47" s="55"/>
      <c r="FQ47" s="55"/>
      <c r="FR47" s="55"/>
      <c r="FS47" s="55"/>
      <c r="FT47" s="55"/>
      <c r="FU47" s="55"/>
      <c r="FV47" s="55"/>
      <c r="FW47" s="55"/>
      <c r="FX47" s="55"/>
      <c r="FY47" s="55"/>
      <c r="FZ47" s="55"/>
      <c r="GA47" s="55"/>
      <c r="GB47" s="55"/>
      <c r="GC47" s="55"/>
      <c r="GD47" s="55"/>
      <c r="GE47" s="55"/>
      <c r="GF47" s="55"/>
      <c r="GG47" s="55"/>
      <c r="GH47" s="55"/>
      <c r="GI47" s="55"/>
      <c r="GJ47" s="55"/>
      <c r="GK47" s="55"/>
      <c r="GL47" s="55"/>
      <c r="GM47" s="55"/>
      <c r="GN47" s="55"/>
      <c r="GO47" s="55"/>
      <c r="GP47" s="55"/>
      <c r="GQ47" s="55"/>
      <c r="GR47" s="55"/>
      <c r="GS47" s="55"/>
      <c r="GT47" s="55"/>
      <c r="GU47" s="55"/>
      <c r="GV47" s="55"/>
      <c r="GW47" s="55"/>
      <c r="GX47" s="55"/>
    </row>
  </sheetData>
  <mergeCells count="52">
    <mergeCell ref="A1:H2"/>
    <mergeCell ref="A4:H4"/>
    <mergeCell ref="A5:A6"/>
    <mergeCell ref="B5:H6"/>
    <mergeCell ref="A7:A13"/>
    <mergeCell ref="B7:B9"/>
    <mergeCell ref="C7:H7"/>
    <mergeCell ref="C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D14:E14"/>
    <mergeCell ref="F14:G14"/>
    <mergeCell ref="D15:E15"/>
    <mergeCell ref="F15:G15"/>
    <mergeCell ref="B16:F16"/>
    <mergeCell ref="G16:H16"/>
    <mergeCell ref="A17:A23"/>
    <mergeCell ref="B17:B19"/>
    <mergeCell ref="C17:H17"/>
    <mergeCell ref="C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D24:E24"/>
    <mergeCell ref="F24:G24"/>
    <mergeCell ref="D25:E25"/>
    <mergeCell ref="F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I6" activeCellId="0" sqref="I6"/>
    </sheetView>
  </sheetViews>
  <sheetFormatPr defaultColWidth="8.84765625" defaultRowHeight="15" zeroHeight="false" outlineLevelRow="0" outlineLevelCol="0"/>
  <cols>
    <col collapsed="false" customWidth="true" hidden="false" outlineLevel="0" max="1" min="1" style="14" width="3.28"/>
    <col collapsed="false" customWidth="true" hidden="false" outlineLevel="0" max="2" min="2" style="14" width="18.56"/>
    <col collapsed="false" customWidth="true" hidden="false" outlineLevel="0" max="3" min="3" style="14" width="13.99"/>
    <col collapsed="false" customWidth="true" hidden="false" outlineLevel="0" max="4" min="4" style="14" width="13.56"/>
    <col collapsed="false" customWidth="true" hidden="false" outlineLevel="0" max="5" min="5" style="14" width="7.99"/>
    <col collapsed="false" customWidth="true" hidden="false" outlineLevel="0" max="6" min="6" style="14" width="6.13"/>
    <col collapsed="false" customWidth="true" hidden="false" outlineLevel="0" max="7" min="7" style="14" width="4.99"/>
    <col collapsed="false" customWidth="true" hidden="false" outlineLevel="0" max="8" min="8" style="14" width="8.28"/>
    <col collapsed="false" customWidth="true" hidden="false" outlineLevel="0" max="9" min="9" style="14" width="14.56"/>
    <col collapsed="false" customWidth="true" hidden="false" outlineLevel="0" max="10" min="10" style="14" width="12.99"/>
    <col collapsed="false" customWidth="true" hidden="false" outlineLevel="0" max="11" min="11" style="14" width="7.7"/>
    <col collapsed="false" customWidth="true" hidden="false" outlineLevel="0" max="12" min="12" style="14" width="15.13"/>
    <col collapsed="false" customWidth="true" hidden="false" outlineLevel="0" max="13" min="13" style="14" width="16.42"/>
    <col collapsed="false" customWidth="false" hidden="false" outlineLevel="0" max="257" min="14" style="14" width="8.85"/>
  </cols>
  <sheetData>
    <row r="1" customFormat="false" ht="15" hidden="false" customHeight="false" outlineLevel="0" collapsed="false">
      <c r="F1" s="57"/>
      <c r="M1" s="58"/>
      <c r="N1" s="58"/>
    </row>
    <row r="2" customFormat="false" ht="25.15" hidden="false" customHeight="true" outlineLevel="0" collapsed="false">
      <c r="A2" s="59" t="s">
        <v>8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4.45" hidden="false" customHeight="true" outlineLevel="0" collapsed="false">
      <c r="A3" s="60" t="s">
        <v>85</v>
      </c>
      <c r="B3" s="61" t="s">
        <v>86</v>
      </c>
      <c r="C3" s="62" t="s">
        <v>59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customFormat="false" ht="28.9" hidden="false" customHeight="true" outlineLevel="0" collapsed="false">
      <c r="A4" s="60"/>
      <c r="B4" s="61"/>
      <c r="C4" s="61" t="s">
        <v>65</v>
      </c>
      <c r="D4" s="61"/>
      <c r="E4" s="61"/>
      <c r="F4" s="61" t="s">
        <v>66</v>
      </c>
      <c r="G4" s="61"/>
      <c r="H4" s="61"/>
      <c r="I4" s="61" t="s">
        <v>67</v>
      </c>
      <c r="J4" s="61"/>
      <c r="K4" s="61"/>
      <c r="L4" s="61" t="s">
        <v>87</v>
      </c>
      <c r="M4" s="61"/>
      <c r="N4" s="61"/>
    </row>
    <row r="5" customFormat="false" ht="38.25" hidden="false" customHeight="false" outlineLevel="0" collapsed="false">
      <c r="A5" s="60"/>
      <c r="B5" s="61"/>
      <c r="C5" s="60" t="s">
        <v>88</v>
      </c>
      <c r="D5" s="60" t="s">
        <v>89</v>
      </c>
      <c r="E5" s="61" t="s">
        <v>90</v>
      </c>
      <c r="F5" s="60" t="s">
        <v>88</v>
      </c>
      <c r="G5" s="60" t="s">
        <v>89</v>
      </c>
      <c r="H5" s="60" t="s">
        <v>90</v>
      </c>
      <c r="I5" s="60" t="s">
        <v>88</v>
      </c>
      <c r="J5" s="60" t="s">
        <v>89</v>
      </c>
      <c r="K5" s="60" t="s">
        <v>90</v>
      </c>
      <c r="L5" s="60" t="s">
        <v>88</v>
      </c>
      <c r="M5" s="60" t="s">
        <v>89</v>
      </c>
      <c r="N5" s="60" t="s">
        <v>90</v>
      </c>
    </row>
    <row r="6" customFormat="false" ht="39.75" hidden="false" customHeight="true" outlineLevel="0" collapsed="false">
      <c r="A6" s="63" t="n">
        <v>1</v>
      </c>
      <c r="B6" s="63" t="s">
        <v>91</v>
      </c>
      <c r="C6" s="64" t="n">
        <v>61673458</v>
      </c>
      <c r="D6" s="64" t="n">
        <v>56542747.31</v>
      </c>
      <c r="E6" s="65" t="n">
        <f aca="false">IF(C6=0,0,D6/C6)</f>
        <v>0.916808447971249</v>
      </c>
      <c r="F6" s="64"/>
      <c r="G6" s="66"/>
      <c r="H6" s="65" t="n">
        <f aca="false">IF(F6=0,0,G6/F6)</f>
        <v>0</v>
      </c>
      <c r="I6" s="64" t="n">
        <v>7716475</v>
      </c>
      <c r="J6" s="66" t="n">
        <v>7675405.42</v>
      </c>
      <c r="K6" s="65" t="n">
        <f aca="false">IF(I6=0,0,J6/I6)</f>
        <v>0.994677676011391</v>
      </c>
      <c r="L6" s="64" t="n">
        <v>69389933</v>
      </c>
      <c r="M6" s="66" t="n">
        <v>64218152.73</v>
      </c>
      <c r="N6" s="65" t="n">
        <v>0.9255</v>
      </c>
      <c r="S6" s="67"/>
    </row>
    <row r="7" customFormat="false" ht="15" hidden="false" customHeight="false" outlineLevel="0" collapsed="false">
      <c r="A7" s="63"/>
      <c r="B7" s="63"/>
      <c r="C7" s="68"/>
      <c r="D7" s="68"/>
      <c r="E7" s="69" t="n">
        <f aca="false">IF(C7=0,0,D7/C7)</f>
        <v>0</v>
      </c>
      <c r="F7" s="68"/>
      <c r="G7" s="68"/>
      <c r="H7" s="69" t="n">
        <f aca="false">IF(F7=0,0,G7/F7)</f>
        <v>0</v>
      </c>
      <c r="I7" s="68"/>
      <c r="J7" s="68"/>
      <c r="K7" s="69" t="n">
        <f aca="false">IF(I7=0,0,J7/I7)</f>
        <v>0</v>
      </c>
      <c r="L7" s="68"/>
      <c r="M7" s="68"/>
      <c r="N7" s="69"/>
    </row>
    <row r="8" customFormat="false" ht="15" hidden="false" customHeight="false" outlineLevel="0" collapsed="false">
      <c r="A8" s="63"/>
      <c r="B8" s="63"/>
      <c r="C8" s="68"/>
      <c r="D8" s="68"/>
      <c r="E8" s="69" t="n">
        <f aca="false">IF(C8=0,0,D8/C8)</f>
        <v>0</v>
      </c>
      <c r="F8" s="68"/>
      <c r="G8" s="68"/>
      <c r="H8" s="69" t="n">
        <f aca="false">IF(F8=0,0,G8/F8)</f>
        <v>0</v>
      </c>
      <c r="I8" s="68"/>
      <c r="J8" s="68"/>
      <c r="K8" s="69" t="n">
        <f aca="false">IF(I8=0,0,J8/I8)</f>
        <v>0</v>
      </c>
      <c r="L8" s="68"/>
      <c r="M8" s="68"/>
      <c r="N8" s="69" t="n">
        <f aca="false">IF(L8=0,0,M8/L8)</f>
        <v>0</v>
      </c>
    </row>
    <row r="9" customFormat="false" ht="15" hidden="false" customHeight="false" outlineLevel="0" collapsed="false">
      <c r="A9" s="63"/>
      <c r="B9" s="63"/>
      <c r="C9" s="68"/>
      <c r="D9" s="68"/>
      <c r="E9" s="69" t="n">
        <f aca="false">IF(C9=0,0,D9/C9)</f>
        <v>0</v>
      </c>
      <c r="F9" s="68"/>
      <c r="G9" s="68"/>
      <c r="H9" s="69" t="n">
        <f aca="false">IF(F9=0,0,G9/F9)</f>
        <v>0</v>
      </c>
      <c r="I9" s="68"/>
      <c r="J9" s="68"/>
      <c r="K9" s="69" t="n">
        <f aca="false">IF(I9=0,0,J9/I9)</f>
        <v>0</v>
      </c>
      <c r="L9" s="68"/>
      <c r="M9" s="68"/>
      <c r="N9" s="69" t="n">
        <f aca="false">IF(L9=0,0,M9/L9)</f>
        <v>0</v>
      </c>
    </row>
    <row r="10" customFormat="false" ht="15" hidden="false" customHeight="false" outlineLevel="0" collapsed="false">
      <c r="A10" s="63"/>
      <c r="B10" s="63"/>
      <c r="C10" s="68"/>
      <c r="D10" s="68"/>
      <c r="E10" s="69" t="n">
        <f aca="false">IF(C10=0,0,D10/C10)</f>
        <v>0</v>
      </c>
      <c r="F10" s="68"/>
      <c r="G10" s="68"/>
      <c r="H10" s="69" t="n">
        <f aca="false">IF(F10=0,0,G10/F10)</f>
        <v>0</v>
      </c>
      <c r="I10" s="68"/>
      <c r="J10" s="68"/>
      <c r="K10" s="69" t="n">
        <f aca="false">IF(I10=0,0,J10/I10)</f>
        <v>0</v>
      </c>
      <c r="L10" s="68"/>
      <c r="M10" s="68"/>
      <c r="N10" s="69" t="n">
        <f aca="false">IF(L10=0,0,M10/L10)</f>
        <v>0</v>
      </c>
    </row>
    <row r="11" customFormat="false" ht="15" hidden="false" customHeight="false" outlineLevel="0" collapsed="false">
      <c r="A11" s="63"/>
      <c r="B11" s="63"/>
      <c r="C11" s="68"/>
      <c r="D11" s="68"/>
      <c r="E11" s="69" t="n">
        <f aca="false">IF(C11=0,0,D11/C11)</f>
        <v>0</v>
      </c>
      <c r="F11" s="68"/>
      <c r="G11" s="68"/>
      <c r="H11" s="69" t="n">
        <f aca="false">IF(F11=0,0,G11/F11)</f>
        <v>0</v>
      </c>
      <c r="I11" s="68"/>
      <c r="J11" s="68"/>
      <c r="K11" s="69" t="n">
        <f aca="false">IF(I11=0,0,J11/I11)</f>
        <v>0</v>
      </c>
      <c r="L11" s="68"/>
      <c r="M11" s="68"/>
      <c r="N11" s="69" t="n">
        <f aca="false">IF(L11=0,0,M11/L11)</f>
        <v>0</v>
      </c>
    </row>
    <row r="12" customFormat="false" ht="15" hidden="false" customHeight="false" outlineLevel="0" collapsed="false">
      <c r="A12" s="63"/>
      <c r="B12" s="63"/>
      <c r="C12" s="68"/>
      <c r="D12" s="68"/>
      <c r="E12" s="69" t="n">
        <f aca="false">IF(C12=0,0,D12/C12)</f>
        <v>0</v>
      </c>
      <c r="F12" s="68"/>
      <c r="G12" s="68"/>
      <c r="H12" s="69" t="n">
        <f aca="false">IF(F12=0,0,G12/F12)</f>
        <v>0</v>
      </c>
      <c r="I12" s="68"/>
      <c r="J12" s="68"/>
      <c r="K12" s="69" t="n">
        <f aca="false">IF(I12=0,0,J12/I12)</f>
        <v>0</v>
      </c>
      <c r="L12" s="68"/>
      <c r="M12" s="68"/>
      <c r="N12" s="69" t="n">
        <f aca="false">IF(L12=0,0,M12/L12)</f>
        <v>0</v>
      </c>
    </row>
    <row r="13" customFormat="false" ht="15" hidden="false" customHeight="false" outlineLevel="0" collapsed="false">
      <c r="A13" s="63"/>
      <c r="B13" s="63"/>
      <c r="C13" s="68"/>
      <c r="D13" s="68"/>
      <c r="E13" s="69" t="n">
        <f aca="false">IF(C13=0,0,D13/C13)</f>
        <v>0</v>
      </c>
      <c r="F13" s="68"/>
      <c r="G13" s="68"/>
      <c r="H13" s="69" t="n">
        <f aca="false">IF(F13=0,0,G13/F13)</f>
        <v>0</v>
      </c>
      <c r="I13" s="68"/>
      <c r="J13" s="68"/>
      <c r="K13" s="69" t="n">
        <f aca="false">IF(I13=0,0,J13/I13)</f>
        <v>0</v>
      </c>
      <c r="L13" s="68"/>
      <c r="M13" s="68"/>
      <c r="N13" s="69" t="n">
        <f aca="false">IF(L13=0,0,M13/L13)</f>
        <v>0</v>
      </c>
    </row>
    <row r="14" customFormat="false" ht="15" hidden="false" customHeight="false" outlineLevel="0" collapsed="false">
      <c r="A14" s="63"/>
      <c r="B14" s="63"/>
      <c r="C14" s="68"/>
      <c r="D14" s="68"/>
      <c r="E14" s="69" t="n">
        <f aca="false">IF(C14=0,0,D14/C14)</f>
        <v>0</v>
      </c>
      <c r="F14" s="68"/>
      <c r="G14" s="68"/>
      <c r="H14" s="69" t="n">
        <f aca="false">IF(F14=0,0,G14/F14)</f>
        <v>0</v>
      </c>
      <c r="I14" s="68"/>
      <c r="J14" s="68"/>
      <c r="K14" s="69" t="n">
        <f aca="false">IF(I14=0,0,J14/I14)</f>
        <v>0</v>
      </c>
      <c r="L14" s="68"/>
      <c r="M14" s="68"/>
      <c r="N14" s="69" t="n">
        <f aca="false">IF(L14=0,0,M14/L14)</f>
        <v>0</v>
      </c>
    </row>
    <row r="15" customFormat="false" ht="15" hidden="false" customHeight="false" outlineLevel="0" collapsed="false">
      <c r="A15" s="63"/>
      <c r="B15" s="63"/>
      <c r="C15" s="68"/>
      <c r="D15" s="68"/>
      <c r="E15" s="69" t="n">
        <f aca="false">IF(C15=0,0,D15/C15)</f>
        <v>0</v>
      </c>
      <c r="F15" s="68"/>
      <c r="G15" s="68"/>
      <c r="H15" s="69" t="n">
        <f aca="false">IF(F15=0,0,G15/F15)</f>
        <v>0</v>
      </c>
      <c r="I15" s="68"/>
      <c r="J15" s="68"/>
      <c r="K15" s="69" t="n">
        <f aca="false">IF(I15=0,0,J15/I15)</f>
        <v>0</v>
      </c>
      <c r="L15" s="68"/>
      <c r="M15" s="68"/>
      <c r="N15" s="69" t="n">
        <f aca="false">IF(L15=0,0,M15/L15)</f>
        <v>0</v>
      </c>
    </row>
    <row r="16" customFormat="false" ht="15" hidden="false" customHeight="false" outlineLevel="0" collapsed="false">
      <c r="A16" s="63"/>
      <c r="B16" s="63"/>
      <c r="C16" s="68"/>
      <c r="D16" s="68"/>
      <c r="E16" s="69" t="n">
        <f aca="false">IF(C16=0,0,D16/C16)</f>
        <v>0</v>
      </c>
      <c r="F16" s="68"/>
      <c r="G16" s="68"/>
      <c r="H16" s="69" t="n">
        <f aca="false">IF(F16=0,0,G16/F16)</f>
        <v>0</v>
      </c>
      <c r="I16" s="68"/>
      <c r="J16" s="68"/>
      <c r="K16" s="69" t="n">
        <f aca="false">IF(I16=0,0,J16/I16)</f>
        <v>0</v>
      </c>
      <c r="L16" s="68"/>
      <c r="M16" s="68"/>
      <c r="N16" s="69" t="n">
        <f aca="false">IF(L16=0,0,M16/L16)</f>
        <v>0</v>
      </c>
    </row>
    <row r="17" customFormat="false" ht="15" hidden="false" customHeight="false" outlineLevel="0" collapsed="false">
      <c r="A17" s="63"/>
      <c r="B17" s="63"/>
      <c r="C17" s="68"/>
      <c r="D17" s="68"/>
      <c r="E17" s="69" t="n">
        <f aca="false">IF(C17=0,0,D17/C17)</f>
        <v>0</v>
      </c>
      <c r="F17" s="68"/>
      <c r="G17" s="68"/>
      <c r="H17" s="69" t="n">
        <f aca="false">IF(F17=0,0,G17/F17)</f>
        <v>0</v>
      </c>
      <c r="I17" s="68"/>
      <c r="J17" s="68"/>
      <c r="K17" s="69" t="n">
        <f aca="false">IF(I17=0,0,J17/I17)</f>
        <v>0</v>
      </c>
      <c r="L17" s="68"/>
      <c r="M17" s="68"/>
      <c r="N17" s="69" t="n">
        <f aca="false">IF(L17=0,0,M17/L17)</f>
        <v>0</v>
      </c>
    </row>
    <row r="18" customFormat="false" ht="15" hidden="false" customHeight="false" outlineLevel="0" collapsed="false">
      <c r="A18" s="63"/>
      <c r="B18" s="63"/>
      <c r="C18" s="68"/>
      <c r="D18" s="68"/>
      <c r="E18" s="69" t="n">
        <f aca="false">IF(C18=0,0,D18/C18)</f>
        <v>0</v>
      </c>
      <c r="F18" s="68"/>
      <c r="G18" s="68"/>
      <c r="H18" s="69" t="n">
        <f aca="false">IF(F18=0,0,G18/F18)</f>
        <v>0</v>
      </c>
      <c r="I18" s="68"/>
      <c r="J18" s="68"/>
      <c r="K18" s="69" t="n">
        <f aca="false">IF(I18=0,0,J18/I18)</f>
        <v>0</v>
      </c>
      <c r="L18" s="68"/>
      <c r="M18" s="68"/>
      <c r="N18" s="69" t="n">
        <f aca="false">IF(L18=0,0,M18/L18)</f>
        <v>0</v>
      </c>
    </row>
    <row r="19" customFormat="false" ht="15" hidden="false" customHeight="false" outlineLevel="0" collapsed="false">
      <c r="A19" s="63"/>
      <c r="B19" s="63"/>
      <c r="C19" s="68"/>
      <c r="D19" s="68"/>
      <c r="E19" s="69" t="n">
        <f aca="false">IF(C19=0,0,D19/C19)</f>
        <v>0</v>
      </c>
      <c r="F19" s="68"/>
      <c r="G19" s="68"/>
      <c r="H19" s="69" t="n">
        <f aca="false">IF(F19=0,0,G19/F19)</f>
        <v>0</v>
      </c>
      <c r="I19" s="68"/>
      <c r="J19" s="68"/>
      <c r="K19" s="69" t="n">
        <f aca="false">IF(I19=0,0,J19/I19)</f>
        <v>0</v>
      </c>
      <c r="L19" s="68"/>
      <c r="M19" s="68"/>
      <c r="N19" s="69" t="n">
        <f aca="false">IF(L19=0,0,M19/L19)</f>
        <v>0</v>
      </c>
    </row>
    <row r="20" customFormat="false" ht="15" hidden="false" customHeight="false" outlineLevel="0" collapsed="false">
      <c r="A20" s="63"/>
      <c r="B20" s="63"/>
      <c r="C20" s="68"/>
      <c r="D20" s="68"/>
      <c r="E20" s="69" t="n">
        <f aca="false">IF(C20=0,0,D20/C20)</f>
        <v>0</v>
      </c>
      <c r="F20" s="68"/>
      <c r="G20" s="68"/>
      <c r="H20" s="69" t="n">
        <f aca="false">IF(F20=0,0,G20/F20)</f>
        <v>0</v>
      </c>
      <c r="I20" s="68"/>
      <c r="J20" s="68"/>
      <c r="K20" s="69" t="n">
        <f aca="false">IF(I20=0,0,J20/I20)</f>
        <v>0</v>
      </c>
      <c r="L20" s="68"/>
      <c r="M20" s="68"/>
      <c r="N20" s="69" t="n">
        <f aca="false">IF(L20=0,0,M20/L20)</f>
        <v>0</v>
      </c>
    </row>
    <row r="21" customFormat="false" ht="15" hidden="false" customHeight="false" outlineLevel="0" collapsed="false">
      <c r="A21" s="63"/>
      <c r="B21" s="63"/>
      <c r="C21" s="68"/>
      <c r="D21" s="68"/>
      <c r="E21" s="69" t="n">
        <f aca="false">IF(C21=0,0,D21/C21)</f>
        <v>0</v>
      </c>
      <c r="F21" s="68"/>
      <c r="G21" s="68"/>
      <c r="H21" s="69" t="n">
        <f aca="false">IF(F21=0,0,G21/F21)</f>
        <v>0</v>
      </c>
      <c r="I21" s="68"/>
      <c r="J21" s="68"/>
      <c r="K21" s="69" t="n">
        <f aca="false">IF(I21=0,0,J21/I21)</f>
        <v>0</v>
      </c>
      <c r="L21" s="68"/>
      <c r="M21" s="68"/>
      <c r="N21" s="69" t="n">
        <f aca="false">IF(L21=0,0,M21/L21)</f>
        <v>0</v>
      </c>
    </row>
    <row r="22" customFormat="false" ht="15" hidden="false" customHeight="false" outlineLevel="0" collapsed="false">
      <c r="A22" s="63"/>
      <c r="B22" s="63"/>
      <c r="C22" s="68"/>
      <c r="D22" s="68"/>
      <c r="E22" s="69" t="n">
        <f aca="false">IF(C22=0,0,D22/C22)</f>
        <v>0</v>
      </c>
      <c r="F22" s="68"/>
      <c r="G22" s="68"/>
      <c r="H22" s="69" t="n">
        <f aca="false">IF(F22=0,0,G22/F22)</f>
        <v>0</v>
      </c>
      <c r="I22" s="68"/>
      <c r="J22" s="68"/>
      <c r="K22" s="69" t="n">
        <f aca="false">IF(I22=0,0,J22/I22)</f>
        <v>0</v>
      </c>
      <c r="L22" s="68"/>
      <c r="M22" s="68"/>
      <c r="N22" s="69" t="n">
        <f aca="false">IF(L22=0,0,M22/L22)</f>
        <v>0</v>
      </c>
    </row>
    <row r="23" customFormat="false" ht="15" hidden="false" customHeight="false" outlineLevel="0" collapsed="false">
      <c r="A23" s="63"/>
      <c r="B23" s="63"/>
      <c r="C23" s="68"/>
      <c r="D23" s="68"/>
      <c r="E23" s="69" t="n">
        <f aca="false">IF(C23=0,0,D23/C23)</f>
        <v>0</v>
      </c>
      <c r="F23" s="68"/>
      <c r="G23" s="68"/>
      <c r="H23" s="69" t="n">
        <f aca="false">IF(F23=0,0,G23/F23)</f>
        <v>0</v>
      </c>
      <c r="I23" s="68"/>
      <c r="J23" s="68"/>
      <c r="K23" s="69" t="n">
        <f aca="false">IF(I23=0,0,J23/I23)</f>
        <v>0</v>
      </c>
      <c r="L23" s="68"/>
      <c r="M23" s="68"/>
      <c r="N23" s="69" t="n">
        <f aca="false">IF(L23=0,0,M23/L23)</f>
        <v>0</v>
      </c>
    </row>
    <row r="24" customFormat="false" ht="15" hidden="false" customHeight="false" outlineLevel="0" collapsed="false">
      <c r="A24" s="63"/>
      <c r="B24" s="63"/>
      <c r="C24" s="68"/>
      <c r="D24" s="68"/>
      <c r="E24" s="69" t="n">
        <f aca="false">IF(C24=0,0,D24/C24)</f>
        <v>0</v>
      </c>
      <c r="F24" s="68"/>
      <c r="G24" s="68"/>
      <c r="H24" s="69" t="n">
        <f aca="false">IF(F24=0,0,G24/F24)</f>
        <v>0</v>
      </c>
      <c r="I24" s="68"/>
      <c r="J24" s="68"/>
      <c r="K24" s="69" t="n">
        <f aca="false">IF(I24=0,0,J24/I24)</f>
        <v>0</v>
      </c>
      <c r="L24" s="68"/>
      <c r="M24" s="68"/>
      <c r="N24" s="69" t="n">
        <f aca="false">IF(L24=0,0,M24/L24)</f>
        <v>0</v>
      </c>
    </row>
    <row r="25" customFormat="false" ht="15" hidden="false" customHeight="false" outlineLevel="0" collapsed="false">
      <c r="A25" s="63"/>
      <c r="B25" s="63"/>
      <c r="C25" s="68"/>
      <c r="D25" s="68"/>
      <c r="E25" s="69" t="n">
        <f aca="false">IF(C25=0,0,D25/C25)</f>
        <v>0</v>
      </c>
      <c r="F25" s="68"/>
      <c r="G25" s="68"/>
      <c r="H25" s="69" t="n">
        <f aca="false">IF(F25=0,0,G25/F25)</f>
        <v>0</v>
      </c>
      <c r="I25" s="68"/>
      <c r="J25" s="68"/>
      <c r="K25" s="69" t="n">
        <f aca="false">IF(I25=0,0,J25/I25)</f>
        <v>0</v>
      </c>
      <c r="L25" s="68"/>
      <c r="M25" s="68"/>
      <c r="N25" s="69" t="n">
        <f aca="false">IF(L25=0,0,M25/L25)</f>
        <v>0</v>
      </c>
    </row>
    <row r="26" customFormat="false" ht="15" hidden="false" customHeight="false" outlineLevel="0" collapsed="false">
      <c r="A26" s="63"/>
      <c r="B26" s="63"/>
      <c r="C26" s="68"/>
      <c r="D26" s="68"/>
      <c r="E26" s="69" t="n">
        <f aca="false">IF(C26=0,0,D26/C26)</f>
        <v>0</v>
      </c>
      <c r="F26" s="68"/>
      <c r="G26" s="68"/>
      <c r="H26" s="69" t="n">
        <f aca="false">IF(F26=0,0,G26/F26)</f>
        <v>0</v>
      </c>
      <c r="I26" s="68"/>
      <c r="J26" s="68"/>
      <c r="K26" s="69" t="n">
        <f aca="false">IF(I26=0,0,J26/I26)</f>
        <v>0</v>
      </c>
      <c r="L26" s="68"/>
      <c r="M26" s="68"/>
      <c r="N26" s="69" t="n">
        <f aca="false">IF(L26=0,0,M26/L26)</f>
        <v>0</v>
      </c>
    </row>
    <row r="27" customFormat="false" ht="15" hidden="false" customHeight="false" outlineLevel="0" collapsed="false">
      <c r="A27" s="63"/>
      <c r="B27" s="63"/>
      <c r="C27" s="68"/>
      <c r="D27" s="68"/>
      <c r="E27" s="69" t="n">
        <f aca="false">IF(C27=0,0,D27/C27)</f>
        <v>0</v>
      </c>
      <c r="F27" s="68"/>
      <c r="G27" s="68"/>
      <c r="H27" s="69" t="n">
        <f aca="false">IF(F27=0,0,G27/F27)</f>
        <v>0</v>
      </c>
      <c r="I27" s="68"/>
      <c r="J27" s="68"/>
      <c r="K27" s="69" t="n">
        <f aca="false">IF(I27=0,0,J27/I27)</f>
        <v>0</v>
      </c>
      <c r="L27" s="68"/>
      <c r="M27" s="68"/>
      <c r="N27" s="69" t="n">
        <f aca="false">IF(L27=0,0,M27/L27)</f>
        <v>0</v>
      </c>
    </row>
    <row r="28" customFormat="false" ht="15" hidden="false" customHeight="false" outlineLevel="0" collapsed="false">
      <c r="A28" s="63"/>
      <c r="B28" s="63"/>
      <c r="C28" s="68"/>
      <c r="D28" s="68"/>
      <c r="E28" s="69" t="n">
        <f aca="false">IF(C28=0,0,D28/C28)</f>
        <v>0</v>
      </c>
      <c r="F28" s="68"/>
      <c r="G28" s="68"/>
      <c r="H28" s="69" t="n">
        <f aca="false">IF(F28=0,0,G28/F28)</f>
        <v>0</v>
      </c>
      <c r="I28" s="68"/>
      <c r="J28" s="68"/>
      <c r="K28" s="69" t="n">
        <f aca="false">IF(I28=0,0,J28/I28)</f>
        <v>0</v>
      </c>
      <c r="L28" s="68"/>
      <c r="M28" s="68"/>
      <c r="N28" s="69" t="n">
        <f aca="false">IF(L28=0,0,M28/L28)</f>
        <v>0</v>
      </c>
    </row>
    <row r="29" customFormat="false" ht="15" hidden="false" customHeight="false" outlineLevel="0" collapsed="false">
      <c r="A29" s="63"/>
      <c r="B29" s="63"/>
      <c r="C29" s="68"/>
      <c r="D29" s="68"/>
      <c r="E29" s="69" t="n">
        <f aca="false">IF(C29=0,0,D29/C29)</f>
        <v>0</v>
      </c>
      <c r="F29" s="68"/>
      <c r="G29" s="68"/>
      <c r="H29" s="69" t="n">
        <f aca="false">IF(F29=0,0,G29/F29)</f>
        <v>0</v>
      </c>
      <c r="I29" s="68"/>
      <c r="J29" s="68"/>
      <c r="K29" s="69" t="n">
        <f aca="false">IF(I29=0,0,J29/I29)</f>
        <v>0</v>
      </c>
      <c r="L29" s="68"/>
      <c r="M29" s="68"/>
      <c r="N29" s="69" t="n">
        <f aca="false">IF(L29=0,0,M29/L29)</f>
        <v>0</v>
      </c>
    </row>
    <row r="30" customFormat="false" ht="15" hidden="false" customHeight="false" outlineLevel="0" collapsed="false">
      <c r="A30" s="70"/>
      <c r="B30" s="70" t="s">
        <v>92</v>
      </c>
      <c r="C30" s="70" t="n">
        <f aca="false">SUM(C6:C29)</f>
        <v>61673458</v>
      </c>
      <c r="D30" s="70" t="n">
        <f aca="false">SUM(D6:D29)</f>
        <v>56542747.31</v>
      </c>
      <c r="E30" s="71" t="n">
        <f aca="false">IF(C30=0,0,D30/C30)</f>
        <v>0.916808447971249</v>
      </c>
      <c r="F30" s="70" t="n">
        <f aca="false">SUM(F6:F29)</f>
        <v>0</v>
      </c>
      <c r="G30" s="70" t="n">
        <f aca="false">SUM(G6:G29)</f>
        <v>0</v>
      </c>
      <c r="H30" s="71" t="n">
        <f aca="false">IF(F30=0,0,G30/F30)</f>
        <v>0</v>
      </c>
      <c r="I30" s="70" t="n">
        <f aca="false">SUM(I6:I29)</f>
        <v>7716475</v>
      </c>
      <c r="J30" s="70" t="n">
        <f aca="false">SUM(J6:J29)</f>
        <v>7675405.42</v>
      </c>
      <c r="K30" s="71" t="n">
        <f aca="false">IF(I30=0,0,J30/I30)</f>
        <v>0.994677676011391</v>
      </c>
      <c r="L30" s="70" t="n">
        <f aca="false">SUM(L6:L29)</f>
        <v>69389933</v>
      </c>
      <c r="M30" s="70" t="n">
        <f aca="false">SUM(M6:M29)</f>
        <v>64218152.73</v>
      </c>
      <c r="N30" s="71" t="n">
        <v>0.9255</v>
      </c>
    </row>
  </sheetData>
  <mergeCells count="9">
    <mergeCell ref="M1:N1"/>
    <mergeCell ref="A2:N2"/>
    <mergeCell ref="A3:A5"/>
    <mergeCell ref="B3:B5"/>
    <mergeCell ref="C3:N3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J54"/>
    </sheetView>
  </sheetViews>
  <sheetFormatPr defaultColWidth="9.0546875" defaultRowHeight="12.75" zeroHeight="false" outlineLevelRow="0" outlineLevelCol="0"/>
  <sheetData>
    <row r="2" customFormat="false" ht="15.75" hidden="false" customHeight="true" outlineLevel="0" collapsed="false">
      <c r="A2" s="72" t="s">
        <v>93</v>
      </c>
      <c r="B2" s="72"/>
      <c r="C2" s="72"/>
      <c r="D2" s="72"/>
      <c r="E2" s="72"/>
      <c r="F2" s="72"/>
      <c r="G2" s="72"/>
      <c r="H2" s="72"/>
      <c r="I2" s="72"/>
      <c r="J2" s="72"/>
    </row>
    <row r="4" customFormat="false" ht="13.5" hidden="false" customHeight="true" outlineLevel="0" collapsed="false">
      <c r="A4" s="73" t="s">
        <v>94</v>
      </c>
      <c r="B4" s="73"/>
      <c r="C4" s="73"/>
      <c r="D4" s="73"/>
      <c r="E4" s="73"/>
      <c r="F4" s="73"/>
      <c r="G4" s="73"/>
      <c r="H4" s="73"/>
      <c r="I4" s="73"/>
      <c r="J4" s="73"/>
    </row>
    <row r="5" customFormat="false" ht="13.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</row>
    <row r="6" customFormat="false" ht="13.5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</row>
    <row r="7" customFormat="false" ht="12.75" hidden="false" customHeight="fals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</row>
    <row r="8" customFormat="false" ht="12.75" hidden="false" customHeight="fals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</row>
    <row r="9" customFormat="false" ht="12.7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</row>
    <row r="10" customFormat="false" ht="12.75" hidden="false" customHeight="fals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</row>
    <row r="11" customFormat="false" ht="12.75" hidden="false" customHeight="fals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</row>
    <row r="12" customFormat="false" ht="12.7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</row>
    <row r="13" customFormat="false" ht="12.75" hidden="false" customHeight="fals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</row>
    <row r="14" customFormat="false" ht="12.75" hidden="false" customHeight="fals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</row>
    <row r="15" customFormat="false" ht="12.7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</row>
    <row r="16" customFormat="false" ht="12.7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</row>
    <row r="17" customFormat="false" ht="12.7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</row>
    <row r="18" customFormat="false" ht="12.7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</row>
    <row r="19" customFormat="false" ht="12.7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</row>
    <row r="20" customFormat="false" ht="12.7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</row>
    <row r="21" customFormat="false" ht="12.75" hidden="false" customHeight="fals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</row>
    <row r="22" customFormat="false" ht="12.75" hidden="false" customHeight="fals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</row>
    <row r="23" customFormat="fals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</row>
    <row r="24" customFormat="fals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</row>
    <row r="25" customFormat="false" ht="12.75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</row>
    <row r="26" customFormat="false" ht="12.75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</row>
    <row r="27" customFormat="false" ht="12.7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</row>
    <row r="28" customFormat="false" ht="12.7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</row>
    <row r="29" customFormat="false" ht="12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</row>
    <row r="31" customFormat="false" ht="12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</row>
    <row r="32" customFormat="false" ht="12.7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</row>
    <row r="33" customFormat="false" ht="12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</row>
    <row r="34" customFormat="false" ht="18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</row>
    <row r="35" customFormat="false" ht="1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</row>
    <row r="36" customFormat="false" ht="14.2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</row>
    <row r="37" customFormat="false" ht="13.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</row>
    <row r="38" customFormat="false" ht="14.2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</row>
    <row r="39" customFormat="false" ht="1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</row>
    <row r="40" customFormat="false" ht="14.2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</row>
    <row r="41" customFormat="false" ht="1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</row>
    <row r="42" customFormat="false" ht="1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</row>
    <row r="43" customFormat="false" ht="13.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</row>
    <row r="44" customFormat="false" ht="17.2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</row>
    <row r="45" customFormat="false" ht="18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</row>
    <row r="46" customFormat="false" ht="15.7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</row>
    <row r="47" customFormat="false" ht="11.2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</row>
    <row r="48" customFormat="false" ht="18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</row>
    <row r="49" customFormat="false" ht="9.7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</row>
    <row r="50" customFormat="false" ht="15.75" hidden="tru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</row>
    <row r="51" customFormat="false" ht="18.75" hidden="tru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</row>
    <row r="52" customFormat="false" ht="12.75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</row>
    <row r="53" customFormat="false" ht="11.25" hidden="false" customHeight="tru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</row>
    <row r="54" customFormat="false" ht="12" hidden="false" customHeight="tru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</row>
  </sheetData>
  <mergeCells count="2">
    <mergeCell ref="A2:J2"/>
    <mergeCell ref="A4:J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7" colorId="64" zoomScale="165" zoomScaleNormal="100" zoomScalePageLayoutView="165" workbookViewId="0">
      <selection pane="topLeft" activeCell="G23" activeCellId="0" sqref="G23"/>
    </sheetView>
  </sheetViews>
  <sheetFormatPr defaultColWidth="9.0546875" defaultRowHeight="15" zeroHeight="false" outlineLevelRow="0" outlineLevelCol="0"/>
  <cols>
    <col collapsed="false" customWidth="true" hidden="false" outlineLevel="0" max="1" min="1" style="14" width="4.28"/>
    <col collapsed="false" customWidth="true" hidden="false" outlineLevel="0" max="2" min="2" style="14" width="33.7"/>
    <col collapsed="false" customWidth="true" hidden="false" outlineLevel="0" max="3" min="3" style="14" width="11.13"/>
    <col collapsed="false" customWidth="true" hidden="false" outlineLevel="0" max="4" min="4" style="14" width="8.85"/>
    <col collapsed="false" customWidth="true" hidden="false" outlineLevel="0" max="5" min="5" style="14" width="8.41"/>
    <col collapsed="false" customWidth="true" hidden="false" outlineLevel="0" max="6" min="6" style="14" width="11.42"/>
    <col collapsed="false" customWidth="true" hidden="false" outlineLevel="0" max="7" min="7" style="0" width="36.56"/>
  </cols>
  <sheetData>
    <row r="1" customFormat="false" ht="15" hidden="false" customHeight="false" outlineLevel="0" collapsed="false">
      <c r="D1" s="57"/>
      <c r="G1" s="74"/>
    </row>
    <row r="2" customFormat="false" ht="33.75" hidden="false" customHeight="true" outlineLevel="0" collapsed="false">
      <c r="A2" s="59" t="s">
        <v>95</v>
      </c>
      <c r="B2" s="59"/>
      <c r="C2" s="59"/>
      <c r="D2" s="59"/>
      <c r="E2" s="59"/>
      <c r="F2" s="59"/>
      <c r="G2" s="59"/>
    </row>
    <row r="3" customFormat="false" ht="14.45" hidden="false" customHeight="true" outlineLevel="0" collapsed="false">
      <c r="A3" s="60" t="s">
        <v>85</v>
      </c>
      <c r="B3" s="61" t="s">
        <v>86</v>
      </c>
      <c r="C3" s="61" t="s">
        <v>96</v>
      </c>
      <c r="D3" s="61" t="s">
        <v>88</v>
      </c>
      <c r="E3" s="61" t="s">
        <v>97</v>
      </c>
      <c r="F3" s="61" t="s">
        <v>98</v>
      </c>
      <c r="G3" s="61" t="s">
        <v>99</v>
      </c>
    </row>
    <row r="4" customFormat="false" ht="22.9" hidden="false" customHeight="true" outlineLevel="0" collapsed="false">
      <c r="A4" s="60"/>
      <c r="B4" s="61"/>
      <c r="C4" s="61"/>
      <c r="D4" s="61"/>
      <c r="E4" s="61"/>
      <c r="F4" s="61"/>
      <c r="G4" s="61"/>
    </row>
    <row r="5" customFormat="false" ht="14.45" hidden="false" customHeight="true" outlineLevel="0" collapsed="false">
      <c r="A5" s="63" t="n">
        <v>1</v>
      </c>
      <c r="B5" s="63"/>
      <c r="C5" s="75"/>
      <c r="D5" s="76"/>
      <c r="E5" s="68"/>
      <c r="F5" s="77" t="n">
        <f aca="false">IF(D5=0,0,E5/D5)</f>
        <v>0</v>
      </c>
      <c r="G5" s="78"/>
    </row>
    <row r="6" customFormat="false" ht="14.45" hidden="false" customHeight="true" outlineLevel="0" collapsed="false">
      <c r="A6" s="63" t="n">
        <v>2</v>
      </c>
      <c r="B6" s="63"/>
      <c r="C6" s="63"/>
      <c r="D6" s="68"/>
      <c r="E6" s="68"/>
      <c r="F6" s="77" t="n">
        <f aca="false">IF(D6=0,0,E6/D6)</f>
        <v>0</v>
      </c>
      <c r="G6" s="78"/>
    </row>
    <row r="7" customFormat="false" ht="19.9" hidden="false" customHeight="true" outlineLevel="0" collapsed="false">
      <c r="A7" s="59" t="s">
        <v>100</v>
      </c>
      <c r="B7" s="59"/>
      <c r="C7" s="59"/>
      <c r="D7" s="59"/>
      <c r="E7" s="59"/>
      <c r="F7" s="59"/>
      <c r="G7" s="59"/>
    </row>
    <row r="8" customFormat="false" ht="12.75" hidden="false" customHeight="true" outlineLevel="0" collapsed="false">
      <c r="A8" s="60" t="s">
        <v>85</v>
      </c>
      <c r="B8" s="61" t="s">
        <v>101</v>
      </c>
      <c r="C8" s="79" t="s">
        <v>59</v>
      </c>
      <c r="D8" s="79"/>
      <c r="E8" s="79"/>
      <c r="F8" s="79"/>
      <c r="G8" s="61" t="s">
        <v>102</v>
      </c>
    </row>
    <row r="9" customFormat="false" ht="25.5" hidden="false" customHeight="false" outlineLevel="0" collapsed="false">
      <c r="A9" s="60"/>
      <c r="B9" s="61"/>
      <c r="C9" s="61" t="s">
        <v>103</v>
      </c>
      <c r="D9" s="61" t="s">
        <v>104</v>
      </c>
      <c r="E9" s="61" t="s">
        <v>67</v>
      </c>
      <c r="F9" s="61" t="s">
        <v>87</v>
      </c>
      <c r="G9" s="61"/>
    </row>
    <row r="10" customFormat="false" ht="15" hidden="false" customHeight="false" outlineLevel="0" collapsed="false">
      <c r="A10" s="80" t="n">
        <v>1</v>
      </c>
      <c r="B10" s="81"/>
      <c r="C10" s="81"/>
      <c r="D10" s="68"/>
      <c r="E10" s="68"/>
      <c r="F10" s="77" t="n">
        <f aca="false">IF(D10=0,0,E10/D10)</f>
        <v>0</v>
      </c>
      <c r="G10" s="82"/>
    </row>
    <row r="11" customFormat="false" ht="15" hidden="false" customHeight="false" outlineLevel="0" collapsed="false">
      <c r="A11" s="63" t="n">
        <v>2</v>
      </c>
      <c r="B11" s="63"/>
      <c r="C11" s="75"/>
      <c r="D11" s="68"/>
      <c r="E11" s="68"/>
      <c r="F11" s="77" t="n">
        <f aca="false">IF(D11=0,0,E11/D11)</f>
        <v>0</v>
      </c>
      <c r="G11" s="78"/>
    </row>
    <row r="12" customFormat="false" ht="29.25" hidden="false" customHeight="true" outlineLevel="0" collapsed="false">
      <c r="A12" s="59" t="s">
        <v>105</v>
      </c>
      <c r="B12" s="59"/>
      <c r="C12" s="59"/>
      <c r="D12" s="59"/>
      <c r="E12" s="59"/>
      <c r="F12" s="59"/>
      <c r="G12" s="59"/>
    </row>
    <row r="13" customFormat="false" ht="13.15" hidden="false" customHeight="true" outlineLevel="0" collapsed="false">
      <c r="A13" s="60" t="s">
        <v>85</v>
      </c>
      <c r="B13" s="61" t="s">
        <v>106</v>
      </c>
      <c r="C13" s="61" t="s">
        <v>96</v>
      </c>
      <c r="D13" s="61" t="s">
        <v>88</v>
      </c>
      <c r="E13" s="61" t="s">
        <v>97</v>
      </c>
      <c r="F13" s="61" t="s">
        <v>98</v>
      </c>
      <c r="G13" s="61" t="s">
        <v>107</v>
      </c>
    </row>
    <row r="14" customFormat="false" ht="20.25" hidden="false" customHeight="true" outlineLevel="0" collapsed="false">
      <c r="A14" s="60"/>
      <c r="B14" s="61"/>
      <c r="C14" s="61"/>
      <c r="D14" s="61"/>
      <c r="E14" s="61"/>
      <c r="F14" s="61"/>
      <c r="G14" s="61"/>
    </row>
    <row r="15" customFormat="false" ht="14.45" hidden="false" customHeight="true" outlineLevel="0" collapsed="false">
      <c r="A15" s="63" t="n">
        <v>1</v>
      </c>
      <c r="B15" s="63"/>
      <c r="C15" s="75"/>
      <c r="D15" s="68"/>
      <c r="E15" s="68"/>
      <c r="F15" s="77" t="n">
        <f aca="false">IF(D15=0,0,E15/D15)</f>
        <v>0</v>
      </c>
      <c r="G15" s="78"/>
    </row>
    <row r="16" customFormat="false" ht="14.45" hidden="false" customHeight="true" outlineLevel="0" collapsed="false">
      <c r="A16" s="63" t="n">
        <v>2</v>
      </c>
      <c r="B16" s="63"/>
      <c r="C16" s="63"/>
      <c r="D16" s="68"/>
      <c r="E16" s="68"/>
      <c r="F16" s="77" t="n">
        <f aca="false">IF(D16=0,0,E16/D16)</f>
        <v>0</v>
      </c>
      <c r="G16" s="78"/>
    </row>
    <row r="17" customFormat="false" ht="40.15" hidden="false" customHeight="true" outlineLevel="0" collapsed="false">
      <c r="A17" s="59" t="s">
        <v>108</v>
      </c>
      <c r="B17" s="59"/>
      <c r="C17" s="59"/>
      <c r="D17" s="59"/>
      <c r="E17" s="59"/>
      <c r="F17" s="59"/>
      <c r="G17" s="59"/>
    </row>
    <row r="18" customFormat="false" ht="13.9" hidden="false" customHeight="true" outlineLevel="0" collapsed="false">
      <c r="A18" s="60" t="s">
        <v>85</v>
      </c>
      <c r="B18" s="61" t="s">
        <v>106</v>
      </c>
      <c r="C18" s="61" t="s">
        <v>109</v>
      </c>
      <c r="D18" s="61"/>
      <c r="E18" s="83" t="s">
        <v>110</v>
      </c>
      <c r="F18" s="83" t="s">
        <v>111</v>
      </c>
      <c r="G18" s="61" t="s">
        <v>107</v>
      </c>
    </row>
    <row r="19" customFormat="false" ht="22.5" hidden="false" customHeight="true" outlineLevel="0" collapsed="false">
      <c r="A19" s="60"/>
      <c r="B19" s="61"/>
      <c r="C19" s="61"/>
      <c r="D19" s="61"/>
      <c r="E19" s="83"/>
      <c r="F19" s="83"/>
      <c r="G19" s="61"/>
    </row>
    <row r="20" customFormat="false" ht="14.45" hidden="false" customHeight="true" outlineLevel="0" collapsed="false">
      <c r="A20" s="63" t="n">
        <v>1</v>
      </c>
      <c r="B20" s="63" t="s">
        <v>112</v>
      </c>
      <c r="C20" s="75" t="s">
        <v>113</v>
      </c>
      <c r="D20" s="75"/>
      <c r="E20" s="63" t="s">
        <v>114</v>
      </c>
      <c r="F20" s="68" t="n">
        <v>57000</v>
      </c>
      <c r="G20" s="78"/>
    </row>
    <row r="21" customFormat="false" ht="14.45" hidden="false" customHeight="true" outlineLevel="0" collapsed="false">
      <c r="A21" s="63" t="n">
        <v>2</v>
      </c>
      <c r="B21" s="63" t="s">
        <v>115</v>
      </c>
      <c r="C21" s="63" t="s">
        <v>116</v>
      </c>
      <c r="D21" s="63"/>
      <c r="E21" s="63" t="s">
        <v>114</v>
      </c>
      <c r="F21" s="68" t="n">
        <v>72000</v>
      </c>
      <c r="G21" s="78"/>
    </row>
    <row r="22" customFormat="false" ht="14.45" hidden="false" customHeight="true" outlineLevel="0" collapsed="false">
      <c r="A22" s="63" t="n">
        <v>3</v>
      </c>
      <c r="B22" s="63" t="s">
        <v>117</v>
      </c>
      <c r="C22" s="63" t="s">
        <v>118</v>
      </c>
      <c r="D22" s="63"/>
      <c r="E22" s="63" t="s">
        <v>114</v>
      </c>
      <c r="F22" s="68" t="n">
        <v>123600</v>
      </c>
      <c r="G22" s="78"/>
    </row>
    <row r="23" customFormat="false" ht="14.45" hidden="false" customHeight="true" outlineLevel="0" collapsed="false">
      <c r="A23" s="84" t="s">
        <v>119</v>
      </c>
      <c r="B23" s="63" t="s">
        <v>120</v>
      </c>
      <c r="C23" s="63" t="s">
        <v>121</v>
      </c>
      <c r="D23" s="63"/>
      <c r="E23" s="63" t="s">
        <v>114</v>
      </c>
      <c r="F23" s="68" t="n">
        <v>18000</v>
      </c>
      <c r="G23" s="78"/>
    </row>
    <row r="24" customFormat="false" ht="14.45" hidden="false" customHeight="true" outlineLevel="0" collapsed="false">
      <c r="A24" s="84" t="s">
        <v>122</v>
      </c>
      <c r="B24" s="63" t="s">
        <v>117</v>
      </c>
      <c r="C24" s="63" t="s">
        <v>123</v>
      </c>
      <c r="D24" s="63"/>
      <c r="E24" s="63" t="s">
        <v>114</v>
      </c>
      <c r="F24" s="68" t="n">
        <v>10500</v>
      </c>
      <c r="G24" s="78"/>
    </row>
    <row r="25" s="86" customFormat="true" ht="14.45" hidden="false" customHeight="true" outlineLevel="0" collapsed="false">
      <c r="A25" s="85"/>
      <c r="B25" s="85"/>
      <c r="C25" s="85"/>
      <c r="D25" s="85"/>
      <c r="E25" s="85"/>
      <c r="F25" s="85"/>
    </row>
    <row r="26" customFormat="false" ht="18.75" hidden="false" customHeight="false" outlineLevel="0" collapsed="false">
      <c r="A26" s="87"/>
      <c r="B26" s="87"/>
      <c r="C26" s="87"/>
      <c r="D26" s="87"/>
      <c r="E26" s="87"/>
      <c r="F26" s="87"/>
      <c r="G26" s="87"/>
    </row>
  </sheetData>
  <mergeCells count="28">
    <mergeCell ref="A2:G2"/>
    <mergeCell ref="A3:A4"/>
    <mergeCell ref="B3:B4"/>
    <mergeCell ref="C3:C4"/>
    <mergeCell ref="D3:D4"/>
    <mergeCell ref="E3:E4"/>
    <mergeCell ref="F3:F4"/>
    <mergeCell ref="G3:G4"/>
    <mergeCell ref="A7:G7"/>
    <mergeCell ref="A8:A9"/>
    <mergeCell ref="B8:B9"/>
    <mergeCell ref="C8:F8"/>
    <mergeCell ref="G8:G9"/>
    <mergeCell ref="A12:G12"/>
    <mergeCell ref="A13:A14"/>
    <mergeCell ref="B13:B14"/>
    <mergeCell ref="C13:C14"/>
    <mergeCell ref="D13:D14"/>
    <mergeCell ref="E13:E14"/>
    <mergeCell ref="F13:F14"/>
    <mergeCell ref="G13:G14"/>
    <mergeCell ref="A17:G17"/>
    <mergeCell ref="A18:A19"/>
    <mergeCell ref="B18:B19"/>
    <mergeCell ref="C18:D19"/>
    <mergeCell ref="E18:E19"/>
    <mergeCell ref="F18:F19"/>
    <mergeCell ref="G18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pageBreakPreview" topLeftCell="A7" colorId="64" zoomScale="122" zoomScaleNormal="100" zoomScalePageLayoutView="122" workbookViewId="0">
      <selection pane="topLeft" activeCell="G9" activeCellId="0" sqref="G9"/>
    </sheetView>
  </sheetViews>
  <sheetFormatPr defaultColWidth="8.84765625" defaultRowHeight="1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4.7"/>
    <col collapsed="false" customWidth="true" hidden="false" outlineLevel="0" max="3" min="3" style="14" width="10.13"/>
    <col collapsed="false" customWidth="true" hidden="false" outlineLevel="0" max="4" min="4" style="14" width="7.7"/>
    <col collapsed="false" customWidth="true" hidden="false" outlineLevel="0" max="5" min="5" style="14" width="19.28"/>
    <col collapsed="false" customWidth="true" hidden="false" outlineLevel="0" max="6" min="6" style="14" width="13.28"/>
    <col collapsed="false" customWidth="true" hidden="false" outlineLevel="0" max="7" min="7" style="14" width="13.14"/>
    <col collapsed="false" customWidth="true" hidden="false" outlineLevel="0" max="8" min="8" style="14" width="9.28"/>
    <col collapsed="false" customWidth="true" hidden="false" outlineLevel="0" max="9" min="9" style="14" width="26.56"/>
    <col collapsed="false" customWidth="false" hidden="false" outlineLevel="0" max="257" min="10" style="14" width="8.85"/>
  </cols>
  <sheetData>
    <row r="1" customFormat="false" ht="15" hidden="false" customHeight="false" outlineLevel="0" collapsed="false">
      <c r="E1" s="88"/>
      <c r="F1" s="88"/>
      <c r="G1" s="88"/>
      <c r="H1" s="88"/>
    </row>
    <row r="2" customFormat="false" ht="19.9" hidden="false" customHeight="true" outlineLevel="0" collapsed="false">
      <c r="A2" s="59" t="s">
        <v>124</v>
      </c>
      <c r="B2" s="59"/>
      <c r="C2" s="59"/>
      <c r="D2" s="59"/>
      <c r="E2" s="59"/>
      <c r="F2" s="59"/>
      <c r="G2" s="59"/>
      <c r="H2" s="59"/>
      <c r="I2" s="59"/>
    </row>
    <row r="3" customFormat="false" ht="14.45" hidden="false" customHeight="true" outlineLevel="0" collapsed="false">
      <c r="A3" s="89" t="s">
        <v>125</v>
      </c>
      <c r="B3" s="89" t="s">
        <v>126</v>
      </c>
      <c r="C3" s="89" t="s">
        <v>127</v>
      </c>
      <c r="D3" s="89" t="s">
        <v>128</v>
      </c>
      <c r="E3" s="61" t="s">
        <v>129</v>
      </c>
      <c r="F3" s="79" t="s">
        <v>130</v>
      </c>
      <c r="G3" s="79"/>
      <c r="H3" s="79"/>
      <c r="I3" s="90" t="s">
        <v>131</v>
      </c>
    </row>
    <row r="4" customFormat="false" ht="28.9" hidden="false" customHeight="true" outlineLevel="0" collapsed="false">
      <c r="A4" s="89"/>
      <c r="B4" s="89"/>
      <c r="C4" s="89"/>
      <c r="D4" s="89"/>
      <c r="E4" s="61"/>
      <c r="F4" s="61" t="s">
        <v>65</v>
      </c>
      <c r="G4" s="61"/>
      <c r="H4" s="61"/>
      <c r="I4" s="90"/>
    </row>
    <row r="5" customFormat="false" ht="32.45" hidden="false" customHeight="true" outlineLevel="0" collapsed="false">
      <c r="A5" s="89"/>
      <c r="B5" s="89"/>
      <c r="C5" s="89"/>
      <c r="D5" s="89"/>
      <c r="E5" s="61"/>
      <c r="F5" s="60" t="s">
        <v>88</v>
      </c>
      <c r="G5" s="60" t="s">
        <v>89</v>
      </c>
      <c r="H5" s="60" t="s">
        <v>132</v>
      </c>
      <c r="I5" s="90"/>
    </row>
    <row r="6" customFormat="false" ht="27" hidden="false" customHeight="true" outlineLevel="0" collapsed="false">
      <c r="A6" s="91" t="n">
        <v>4.01</v>
      </c>
      <c r="B6" s="91" t="n">
        <v>820</v>
      </c>
      <c r="C6" s="91" t="s">
        <v>133</v>
      </c>
      <c r="D6" s="91" t="n">
        <v>411111</v>
      </c>
      <c r="E6" s="75" t="s">
        <v>134</v>
      </c>
      <c r="F6" s="92" t="n">
        <v>20960000</v>
      </c>
      <c r="G6" s="76" t="n">
        <v>20924915.14</v>
      </c>
      <c r="H6" s="69" t="n">
        <f aca="false">IF(F6=0,0,G6/F6)</f>
        <v>0.998326104007634</v>
      </c>
      <c r="I6" s="93"/>
    </row>
    <row r="7" customFormat="false" ht="15" hidden="false" customHeight="false" outlineLevel="0" collapsed="false">
      <c r="A7" s="91" t="n">
        <v>4.01</v>
      </c>
      <c r="B7" s="91" t="n">
        <v>820</v>
      </c>
      <c r="C7" s="91" t="s">
        <v>133</v>
      </c>
      <c r="D7" s="91" t="n">
        <v>412111</v>
      </c>
      <c r="E7" s="94" t="s">
        <v>135</v>
      </c>
      <c r="F7" s="68" t="n">
        <v>2096000</v>
      </c>
      <c r="G7" s="68" t="n">
        <v>2092491.52</v>
      </c>
      <c r="H7" s="69" t="n">
        <f aca="false">IF(F7=0,0,G7/F7)</f>
        <v>0.998326106870229</v>
      </c>
      <c r="I7" s="93"/>
    </row>
    <row r="8" customFormat="false" ht="45" hidden="false" customHeight="false" outlineLevel="0" collapsed="false">
      <c r="A8" s="91" t="n">
        <v>4.01</v>
      </c>
      <c r="B8" s="91" t="n">
        <v>820</v>
      </c>
      <c r="C8" s="91" t="s">
        <v>133</v>
      </c>
      <c r="D8" s="91" t="n">
        <v>412211</v>
      </c>
      <c r="E8" s="94" t="s">
        <v>136</v>
      </c>
      <c r="F8" s="68" t="n">
        <v>1080000</v>
      </c>
      <c r="G8" s="68" t="n">
        <v>1077633.12</v>
      </c>
      <c r="H8" s="69" t="n">
        <f aca="false">IF(F8=0,0,G8/F8)</f>
        <v>0.997808444444445</v>
      </c>
      <c r="I8" s="93"/>
    </row>
    <row r="9" customFormat="false" ht="49.5" hidden="false" customHeight="true" outlineLevel="0" collapsed="false">
      <c r="A9" s="91" t="n">
        <v>4.01</v>
      </c>
      <c r="B9" s="91" t="n">
        <v>820</v>
      </c>
      <c r="C9" s="91" t="s">
        <v>133</v>
      </c>
      <c r="D9" s="91" t="n">
        <v>414121</v>
      </c>
      <c r="E9" s="94" t="s">
        <v>137</v>
      </c>
      <c r="F9" s="68" t="n">
        <v>162000</v>
      </c>
      <c r="G9" s="68"/>
      <c r="H9" s="69" t="n">
        <f aca="false">IF(F9=0,0,G9/F9)</f>
        <v>0</v>
      </c>
      <c r="I9" s="95" t="s">
        <v>138</v>
      </c>
      <c r="J9" s="96"/>
      <c r="K9" s="96"/>
      <c r="L9" s="96"/>
      <c r="M9" s="96"/>
    </row>
    <row r="10" customFormat="false" ht="49.5" hidden="false" customHeight="true" outlineLevel="0" collapsed="false">
      <c r="A10" s="91" t="n">
        <v>4.01</v>
      </c>
      <c r="B10" s="91" t="n">
        <v>8.2</v>
      </c>
      <c r="C10" s="91" t="s">
        <v>133</v>
      </c>
      <c r="D10" s="97" t="s">
        <v>139</v>
      </c>
      <c r="E10" s="94" t="s">
        <v>140</v>
      </c>
      <c r="F10" s="68" t="n">
        <v>423000</v>
      </c>
      <c r="G10" s="68" t="n">
        <v>422285.5</v>
      </c>
      <c r="H10" s="65" t="n">
        <f aca="false">IF(F10=0,0,G10/F10)</f>
        <v>0.998310874704492</v>
      </c>
      <c r="I10" s="95"/>
      <c r="J10" s="96"/>
      <c r="K10" s="96"/>
      <c r="L10" s="96"/>
      <c r="M10" s="96"/>
    </row>
    <row r="11" customFormat="false" ht="81.75" hidden="false" customHeight="true" outlineLevel="0" collapsed="false">
      <c r="A11" s="91" t="n">
        <v>4.01</v>
      </c>
      <c r="B11" s="91" t="n">
        <v>820</v>
      </c>
      <c r="C11" s="91" t="s">
        <v>133</v>
      </c>
      <c r="D11" s="97" t="s">
        <v>141</v>
      </c>
      <c r="E11" s="94" t="s">
        <v>142</v>
      </c>
      <c r="F11" s="68" t="n">
        <v>176000</v>
      </c>
      <c r="G11" s="68" t="n">
        <v>175400</v>
      </c>
      <c r="H11" s="65" t="n">
        <f aca="false">IF(F11=0,0,G11/F11)</f>
        <v>0.996590909090909</v>
      </c>
      <c r="I11" s="93"/>
    </row>
    <row r="12" customFormat="false" ht="81.75" hidden="false" customHeight="true" outlineLevel="0" collapsed="false">
      <c r="A12" s="91" t="n">
        <v>4.01</v>
      </c>
      <c r="B12" s="91" t="n">
        <v>8.2</v>
      </c>
      <c r="C12" s="91" t="s">
        <v>133</v>
      </c>
      <c r="D12" s="97" t="s">
        <v>143</v>
      </c>
      <c r="E12" s="94" t="s">
        <v>144</v>
      </c>
      <c r="F12" s="68" t="n">
        <v>24000</v>
      </c>
      <c r="G12" s="68"/>
      <c r="H12" s="69"/>
      <c r="I12" s="93" t="s">
        <v>145</v>
      </c>
    </row>
    <row r="13" customFormat="false" ht="75.75" hidden="false" customHeight="true" outlineLevel="0" collapsed="false">
      <c r="A13" s="91" t="n">
        <v>4.01</v>
      </c>
      <c r="B13" s="91" t="n">
        <v>820</v>
      </c>
      <c r="C13" s="91" t="s">
        <v>133</v>
      </c>
      <c r="D13" s="91" t="n">
        <v>415112</v>
      </c>
      <c r="E13" s="94" t="s">
        <v>146</v>
      </c>
      <c r="F13" s="68" t="n">
        <v>730000</v>
      </c>
      <c r="G13" s="68" t="n">
        <v>703254.19</v>
      </c>
      <c r="H13" s="65" t="n">
        <f aca="false">IF(F13=0,0,G13/F13)</f>
        <v>0.963361904109589</v>
      </c>
      <c r="I13" s="93"/>
    </row>
    <row r="14" customFormat="false" ht="15" hidden="false" customHeight="true" outlineLevel="0" collapsed="false">
      <c r="A14" s="91" t="n">
        <v>4.01</v>
      </c>
      <c r="B14" s="91" t="n">
        <v>820</v>
      </c>
      <c r="C14" s="91" t="s">
        <v>133</v>
      </c>
      <c r="D14" s="91" t="n">
        <v>416111</v>
      </c>
      <c r="E14" s="94" t="s">
        <v>147</v>
      </c>
      <c r="F14" s="68" t="n">
        <v>1000000</v>
      </c>
      <c r="G14" s="68" t="n">
        <v>833038.34</v>
      </c>
      <c r="H14" s="69" t="n">
        <f aca="false">IF(F14=0,0,G14/F14)</f>
        <v>0.83303834</v>
      </c>
      <c r="I14" s="93"/>
    </row>
    <row r="15" customFormat="false" ht="33" hidden="false" customHeight="true" outlineLevel="0" collapsed="false">
      <c r="A15" s="91" t="n">
        <v>4.01</v>
      </c>
      <c r="B15" s="91" t="n">
        <v>8.2</v>
      </c>
      <c r="C15" s="91" t="s">
        <v>133</v>
      </c>
      <c r="D15" s="91" t="n">
        <v>4161.19</v>
      </c>
      <c r="E15" s="94" t="s">
        <v>148</v>
      </c>
      <c r="F15" s="68" t="n">
        <v>140000</v>
      </c>
      <c r="G15" s="68" t="n">
        <v>137984</v>
      </c>
      <c r="H15" s="69" t="n">
        <f aca="false">IF(F15=0,0,G15/F15)</f>
        <v>0.9856</v>
      </c>
      <c r="I15" s="93"/>
    </row>
    <row r="16" customFormat="false" ht="30" hidden="false" customHeight="false" outlineLevel="0" collapsed="false">
      <c r="A16" s="91" t="n">
        <v>4.01</v>
      </c>
      <c r="B16" s="91" t="n">
        <v>820</v>
      </c>
      <c r="C16" s="91" t="s">
        <v>133</v>
      </c>
      <c r="D16" s="91" t="n">
        <v>421111</v>
      </c>
      <c r="E16" s="94" t="s">
        <v>149</v>
      </c>
      <c r="F16" s="68" t="n">
        <v>138000</v>
      </c>
      <c r="G16" s="68" t="n">
        <v>135931.05</v>
      </c>
      <c r="H16" s="69" t="n">
        <f aca="false">IF(F16=0,0,G16/F16)</f>
        <v>0.985007608695652</v>
      </c>
      <c r="I16" s="93"/>
    </row>
    <row r="17" customFormat="false" ht="45" hidden="false" customHeight="false" outlineLevel="0" collapsed="false">
      <c r="A17" s="91" t="n">
        <v>4.01</v>
      </c>
      <c r="B17" s="91" t="n">
        <v>820</v>
      </c>
      <c r="C17" s="91" t="s">
        <v>133</v>
      </c>
      <c r="D17" s="91" t="n">
        <v>421121</v>
      </c>
      <c r="E17" s="94" t="s">
        <v>150</v>
      </c>
      <c r="F17" s="68" t="n">
        <v>20000</v>
      </c>
      <c r="G17" s="68"/>
      <c r="H17" s="65" t="n">
        <f aca="false">IF(F17=0,0,G17/F17)</f>
        <v>0</v>
      </c>
      <c r="I17" s="93" t="s">
        <v>151</v>
      </c>
    </row>
    <row r="18" customFormat="false" ht="180" hidden="false" customHeight="false" outlineLevel="0" collapsed="false">
      <c r="A18" s="91" t="n">
        <v>4.01</v>
      </c>
      <c r="B18" s="91" t="n">
        <v>820</v>
      </c>
      <c r="C18" s="91" t="s">
        <v>133</v>
      </c>
      <c r="D18" s="91" t="n">
        <v>421211</v>
      </c>
      <c r="E18" s="94" t="s">
        <v>152</v>
      </c>
      <c r="F18" s="68" t="n">
        <v>2105000</v>
      </c>
      <c r="G18" s="68" t="n">
        <v>1358329.42</v>
      </c>
      <c r="H18" s="65" t="n">
        <f aca="false">IF(F18=0,0,G18/F18)</f>
        <v>0.645287135391924</v>
      </c>
      <c r="I18" s="93" t="s">
        <v>153</v>
      </c>
    </row>
    <row r="19" customFormat="false" ht="15" hidden="false" customHeight="false" outlineLevel="0" collapsed="false">
      <c r="A19" s="91" t="n">
        <v>4.01</v>
      </c>
      <c r="B19" s="91" t="n">
        <v>820</v>
      </c>
      <c r="C19" s="91" t="s">
        <v>133</v>
      </c>
      <c r="D19" s="91" t="n">
        <v>421225</v>
      </c>
      <c r="E19" s="98" t="s">
        <v>154</v>
      </c>
      <c r="F19" s="68" t="n">
        <v>6230137</v>
      </c>
      <c r="G19" s="68" t="n">
        <v>5778851.83</v>
      </c>
      <c r="H19" s="65" t="n">
        <f aca="false">IF(F19=0,0,G19/F19)</f>
        <v>0.927564165924441</v>
      </c>
      <c r="I19" s="93"/>
    </row>
    <row r="20" customFormat="false" ht="30" hidden="false" customHeight="false" outlineLevel="0" collapsed="false">
      <c r="A20" s="91" t="n">
        <v>4.01</v>
      </c>
      <c r="B20" s="91" t="n">
        <v>820</v>
      </c>
      <c r="C20" s="91" t="s">
        <v>133</v>
      </c>
      <c r="D20" s="91" t="n">
        <v>421311</v>
      </c>
      <c r="E20" s="75" t="s">
        <v>155</v>
      </c>
      <c r="F20" s="68" t="n">
        <v>240768</v>
      </c>
      <c r="G20" s="68" t="n">
        <v>208815.99</v>
      </c>
      <c r="H20" s="65" t="n">
        <f aca="false">IF(F20=0,0,G20/F20)</f>
        <v>0.867291292862839</v>
      </c>
      <c r="I20" s="93"/>
    </row>
    <row r="21" customFormat="false" ht="30" hidden="false" customHeight="false" outlineLevel="0" collapsed="false">
      <c r="A21" s="91" t="n">
        <v>4.01</v>
      </c>
      <c r="B21" s="91" t="n">
        <v>820</v>
      </c>
      <c r="C21" s="91" t="s">
        <v>133</v>
      </c>
      <c r="D21" s="91" t="n">
        <v>421323</v>
      </c>
      <c r="E21" s="75" t="s">
        <v>156</v>
      </c>
      <c r="F21" s="68" t="n">
        <v>3114690</v>
      </c>
      <c r="G21" s="68" t="n">
        <v>2324865.43</v>
      </c>
      <c r="H21" s="65" t="n">
        <f aca="false">IF(F21=0,0,G21/F21)</f>
        <v>0.746419524896539</v>
      </c>
      <c r="I21" s="93"/>
    </row>
    <row r="22" customFormat="false" ht="15" hidden="false" customHeight="false" outlineLevel="0" collapsed="false">
      <c r="A22" s="91" t="n">
        <v>4.01</v>
      </c>
      <c r="B22" s="91" t="n">
        <v>820</v>
      </c>
      <c r="C22" s="91" t="s">
        <v>133</v>
      </c>
      <c r="D22" s="91" t="n">
        <v>421324</v>
      </c>
      <c r="E22" s="75" t="s">
        <v>157</v>
      </c>
      <c r="F22" s="68" t="n">
        <v>384144</v>
      </c>
      <c r="G22" s="68" t="n">
        <v>357176.49</v>
      </c>
      <c r="H22" s="65" t="n">
        <f aca="false">IF(F22=0,0,G22/F22)</f>
        <v>0.929798434961889</v>
      </c>
      <c r="I22" s="93"/>
    </row>
    <row r="23" customFormat="false" ht="15" hidden="false" customHeight="false" outlineLevel="0" collapsed="false">
      <c r="A23" s="91" t="n">
        <v>4.01</v>
      </c>
      <c r="B23" s="91" t="n">
        <v>820</v>
      </c>
      <c r="C23" s="91" t="s">
        <v>133</v>
      </c>
      <c r="D23" s="91" t="n">
        <v>421325</v>
      </c>
      <c r="E23" s="75" t="s">
        <v>158</v>
      </c>
      <c r="F23" s="68" t="n">
        <v>1878040</v>
      </c>
      <c r="G23" s="68" t="n">
        <v>1698152.98</v>
      </c>
      <c r="H23" s="69" t="n">
        <f aca="false">IF(F23=0,0,G23/F23)</f>
        <v>0.904215554514281</v>
      </c>
      <c r="I23" s="93"/>
    </row>
    <row r="24" customFormat="false" ht="15" hidden="false" customHeight="false" outlineLevel="0" collapsed="false">
      <c r="A24" s="91" t="n">
        <v>4.01</v>
      </c>
      <c r="B24" s="91" t="n">
        <v>820</v>
      </c>
      <c r="C24" s="91" t="s">
        <v>133</v>
      </c>
      <c r="D24" s="91" t="n">
        <v>421411</v>
      </c>
      <c r="E24" s="75" t="s">
        <v>159</v>
      </c>
      <c r="F24" s="68" t="n">
        <v>102500</v>
      </c>
      <c r="G24" s="68" t="n">
        <v>101623.31</v>
      </c>
      <c r="H24" s="69" t="n">
        <f aca="false">IF(F24=0,0,G24/F24)</f>
        <v>0.991446926829268</v>
      </c>
      <c r="I24" s="93"/>
    </row>
    <row r="25" customFormat="false" ht="15" hidden="false" customHeight="false" outlineLevel="0" collapsed="false">
      <c r="A25" s="91" t="n">
        <v>4.01</v>
      </c>
      <c r="B25" s="91" t="n">
        <v>820</v>
      </c>
      <c r="C25" s="91" t="s">
        <v>133</v>
      </c>
      <c r="D25" s="91" t="n">
        <v>421412</v>
      </c>
      <c r="E25" s="75" t="s">
        <v>160</v>
      </c>
      <c r="F25" s="68" t="n">
        <v>85795</v>
      </c>
      <c r="G25" s="68" t="n">
        <v>85370.97</v>
      </c>
      <c r="H25" s="69" t="n">
        <f aca="false">IF(F25=0,0,G25/F25)</f>
        <v>0.995057637391456</v>
      </c>
      <c r="I25" s="93"/>
    </row>
    <row r="26" customFormat="false" ht="28.9" hidden="false" customHeight="true" outlineLevel="0" collapsed="false">
      <c r="A26" s="91" t="n">
        <v>4.01</v>
      </c>
      <c r="B26" s="91" t="n">
        <v>820</v>
      </c>
      <c r="C26" s="91" t="s">
        <v>133</v>
      </c>
      <c r="D26" s="91" t="n">
        <v>421414</v>
      </c>
      <c r="E26" s="75" t="s">
        <v>161</v>
      </c>
      <c r="F26" s="68" t="n">
        <v>453100</v>
      </c>
      <c r="G26" s="68" t="n">
        <v>448646.5</v>
      </c>
      <c r="H26" s="65" t="n">
        <f aca="false">IF(F26=0,0,G26/F26)</f>
        <v>0.990171043919665</v>
      </c>
      <c r="I26" s="93"/>
    </row>
    <row r="27" customFormat="false" ht="15" hidden="false" customHeight="false" outlineLevel="0" collapsed="false">
      <c r="A27" s="91" t="n">
        <v>4.01</v>
      </c>
      <c r="B27" s="91" t="n">
        <v>820</v>
      </c>
      <c r="C27" s="91" t="s">
        <v>133</v>
      </c>
      <c r="D27" s="91" t="n">
        <v>421421</v>
      </c>
      <c r="E27" s="75" t="s">
        <v>162</v>
      </c>
      <c r="F27" s="68" t="n">
        <v>70800</v>
      </c>
      <c r="G27" s="68" t="n">
        <v>27850</v>
      </c>
      <c r="H27" s="69" t="n">
        <f aca="false">IF(F27=0,0,G27/F27)</f>
        <v>0.393361581920904</v>
      </c>
      <c r="I27" s="99" t="s">
        <v>163</v>
      </c>
    </row>
    <row r="28" customFormat="false" ht="15" hidden="false" customHeight="false" outlineLevel="0" collapsed="false">
      <c r="A28" s="91" t="n">
        <v>4.01</v>
      </c>
      <c r="B28" s="91" t="n">
        <v>820</v>
      </c>
      <c r="C28" s="91" t="s">
        <v>133</v>
      </c>
      <c r="D28" s="91" t="n">
        <v>421422</v>
      </c>
      <c r="E28" s="75" t="s">
        <v>164</v>
      </c>
      <c r="F28" s="68" t="n">
        <v>30000</v>
      </c>
      <c r="G28" s="68" t="n">
        <v>17945</v>
      </c>
      <c r="H28" s="69" t="n">
        <f aca="false">IF(F28=0,0,G28/F28)</f>
        <v>0.598166666666667</v>
      </c>
      <c r="I28" s="99" t="s">
        <v>163</v>
      </c>
    </row>
    <row r="29" customFormat="false" ht="15" hidden="false" customHeight="false" outlineLevel="0" collapsed="false">
      <c r="A29" s="91" t="n">
        <v>4.01</v>
      </c>
      <c r="B29" s="91" t="n">
        <v>820</v>
      </c>
      <c r="C29" s="91" t="s">
        <v>133</v>
      </c>
      <c r="D29" s="91" t="n">
        <v>421511</v>
      </c>
      <c r="E29" s="75" t="s">
        <v>165</v>
      </c>
      <c r="F29" s="68" t="n">
        <v>202000</v>
      </c>
      <c r="G29" s="68" t="n">
        <v>201399.98</v>
      </c>
      <c r="H29" s="69" t="n">
        <f aca="false">IF(F29=0,0,G29/F29)</f>
        <v>0.997029603960396</v>
      </c>
      <c r="I29" s="99"/>
    </row>
    <row r="30" customFormat="false" ht="15" hidden="false" customHeight="false" outlineLevel="0" collapsed="false">
      <c r="A30" s="91" t="n">
        <v>4.01</v>
      </c>
      <c r="B30" s="91" t="n">
        <v>820</v>
      </c>
      <c r="C30" s="91" t="s">
        <v>133</v>
      </c>
      <c r="D30" s="91" t="n">
        <v>421512</v>
      </c>
      <c r="E30" s="75" t="s">
        <v>166</v>
      </c>
      <c r="F30" s="68" t="n">
        <v>66000</v>
      </c>
      <c r="G30" s="68" t="n">
        <v>65892</v>
      </c>
      <c r="H30" s="69" t="n">
        <f aca="false">IF(F30=0,0,G30/F30)</f>
        <v>0.998363636363636</v>
      </c>
      <c r="I30" s="99"/>
    </row>
    <row r="31" customFormat="false" ht="15" hidden="false" customHeight="false" outlineLevel="0" collapsed="false">
      <c r="A31" s="91" t="n">
        <v>4.01</v>
      </c>
      <c r="B31" s="91" t="n">
        <v>820</v>
      </c>
      <c r="C31" s="91" t="s">
        <v>133</v>
      </c>
      <c r="D31" s="91" t="n">
        <v>421513</v>
      </c>
      <c r="E31" s="75" t="s">
        <v>167</v>
      </c>
      <c r="F31" s="68" t="n">
        <v>173000</v>
      </c>
      <c r="G31" s="68" t="n">
        <v>172888.54</v>
      </c>
      <c r="H31" s="69" t="n">
        <f aca="false">IF(F31=0,0,G31/F31)</f>
        <v>0.999355722543353</v>
      </c>
      <c r="I31" s="99"/>
    </row>
    <row r="32" customFormat="false" ht="30" hidden="false" customHeight="false" outlineLevel="0" collapsed="false">
      <c r="A32" s="91" t="n">
        <v>4.01</v>
      </c>
      <c r="B32" s="91" t="n">
        <v>820</v>
      </c>
      <c r="C32" s="91" t="s">
        <v>133</v>
      </c>
      <c r="D32" s="91" t="n">
        <v>421521</v>
      </c>
      <c r="E32" s="75" t="s">
        <v>168</v>
      </c>
      <c r="F32" s="68" t="n">
        <v>549000</v>
      </c>
      <c r="G32" s="68" t="n">
        <v>517172.55</v>
      </c>
      <c r="H32" s="69" t="n">
        <f aca="false">IF(F32=0,0,G32/F32)</f>
        <v>0.94202650273224</v>
      </c>
      <c r="I32" s="99"/>
    </row>
    <row r="33" customFormat="false" ht="75" hidden="false" customHeight="false" outlineLevel="0" collapsed="false">
      <c r="A33" s="91" t="n">
        <v>4.01</v>
      </c>
      <c r="B33" s="91" t="n">
        <v>820</v>
      </c>
      <c r="C33" s="91" t="s">
        <v>133</v>
      </c>
      <c r="D33" s="91" t="n">
        <v>421626</v>
      </c>
      <c r="E33" s="75" t="s">
        <v>169</v>
      </c>
      <c r="F33" s="68" t="n">
        <v>2120000</v>
      </c>
      <c r="G33" s="68" t="n">
        <v>1559226.14</v>
      </c>
      <c r="H33" s="65" t="n">
        <f aca="false">IF(F33=0,0,G33/F33)</f>
        <v>0.735484028301887</v>
      </c>
      <c r="I33" s="99" t="s">
        <v>170</v>
      </c>
    </row>
    <row r="34" customFormat="false" ht="45" hidden="false" customHeight="false" outlineLevel="0" collapsed="false">
      <c r="A34" s="91" t="n">
        <v>4.01</v>
      </c>
      <c r="B34" s="91" t="n">
        <v>820</v>
      </c>
      <c r="C34" s="91" t="s">
        <v>133</v>
      </c>
      <c r="D34" s="91" t="n">
        <v>421919</v>
      </c>
      <c r="E34" s="75" t="s">
        <v>171</v>
      </c>
      <c r="F34" s="68" t="n">
        <v>186928</v>
      </c>
      <c r="G34" s="68" t="n">
        <v>156390.6</v>
      </c>
      <c r="H34" s="69" t="n">
        <f aca="false">IF(F34=0,0,G34/F34)</f>
        <v>0.836635496019858</v>
      </c>
      <c r="I34" s="99"/>
    </row>
    <row r="35" customFormat="false" ht="45" hidden="false" customHeight="false" outlineLevel="0" collapsed="false">
      <c r="A35" s="91" t="n">
        <v>4.01</v>
      </c>
      <c r="B35" s="91" t="n">
        <v>820</v>
      </c>
      <c r="C35" s="91" t="s">
        <v>133</v>
      </c>
      <c r="D35" s="91" t="n">
        <v>422111</v>
      </c>
      <c r="E35" s="75" t="s">
        <v>172</v>
      </c>
      <c r="F35" s="68" t="n">
        <v>360000</v>
      </c>
      <c r="G35" s="68" t="n">
        <v>350194.51</v>
      </c>
      <c r="H35" s="69" t="n">
        <f aca="false">IF(F35=0,0,G35/F35)</f>
        <v>0.972762527777778</v>
      </c>
      <c r="I35" s="99"/>
    </row>
    <row r="36" customFormat="false" ht="30" hidden="false" customHeight="false" outlineLevel="0" collapsed="false">
      <c r="A36" s="91" t="n">
        <v>4.01</v>
      </c>
      <c r="B36" s="91" t="n">
        <v>820</v>
      </c>
      <c r="C36" s="91" t="s">
        <v>133</v>
      </c>
      <c r="D36" s="91" t="n">
        <v>422121</v>
      </c>
      <c r="E36" s="75" t="s">
        <v>173</v>
      </c>
      <c r="F36" s="68" t="n">
        <v>50000</v>
      </c>
      <c r="G36" s="68" t="n">
        <v>38710</v>
      </c>
      <c r="H36" s="69" t="n">
        <f aca="false">IF(F36=0,0,G36/F36)</f>
        <v>0.7742</v>
      </c>
      <c r="I36" s="99" t="s">
        <v>163</v>
      </c>
    </row>
    <row r="37" customFormat="false" ht="30" hidden="false" customHeight="false" outlineLevel="0" collapsed="false">
      <c r="A37" s="91" t="n">
        <v>4.01</v>
      </c>
      <c r="B37" s="91" t="n">
        <v>820</v>
      </c>
      <c r="C37" s="91" t="s">
        <v>133</v>
      </c>
      <c r="D37" s="91" t="n">
        <v>422131</v>
      </c>
      <c r="E37" s="75" t="s">
        <v>174</v>
      </c>
      <c r="F37" s="68" t="n">
        <v>140000</v>
      </c>
      <c r="G37" s="68" t="n">
        <v>36438.48</v>
      </c>
      <c r="H37" s="69" t="n">
        <f aca="false">IF(F37=0,0,G37/F37)</f>
        <v>0.260274857142857</v>
      </c>
      <c r="I37" s="99" t="s">
        <v>163</v>
      </c>
    </row>
    <row r="38" customFormat="false" ht="60" hidden="false" customHeight="false" outlineLevel="0" collapsed="false">
      <c r="A38" s="91" t="n">
        <v>4.01</v>
      </c>
      <c r="B38" s="91" t="n">
        <v>820</v>
      </c>
      <c r="C38" s="91" t="s">
        <v>133</v>
      </c>
      <c r="D38" s="91" t="n">
        <v>422211</v>
      </c>
      <c r="E38" s="75" t="s">
        <v>175</v>
      </c>
      <c r="F38" s="68" t="n">
        <v>120000</v>
      </c>
      <c r="G38" s="68" t="n">
        <v>70431.12</v>
      </c>
      <c r="H38" s="69" t="n">
        <f aca="false">IF(F38=0,0,G38/F38)</f>
        <v>0.586926</v>
      </c>
      <c r="I38" s="99" t="s">
        <v>163</v>
      </c>
    </row>
    <row r="39" customFormat="false" ht="45" hidden="false" customHeight="false" outlineLevel="0" collapsed="false">
      <c r="A39" s="91" t="n">
        <v>4.01</v>
      </c>
      <c r="B39" s="97" t="s">
        <v>176</v>
      </c>
      <c r="C39" s="91" t="s">
        <v>133</v>
      </c>
      <c r="D39" s="97" t="s">
        <v>177</v>
      </c>
      <c r="E39" s="75" t="s">
        <v>178</v>
      </c>
      <c r="F39" s="68" t="n">
        <v>28000</v>
      </c>
      <c r="G39" s="68" t="n">
        <v>27868.84</v>
      </c>
      <c r="H39" s="69" t="n">
        <f aca="false">IF(F39=0,0,G39/F39)</f>
        <v>0.995315714285714</v>
      </c>
      <c r="I39" s="99"/>
    </row>
    <row r="40" customFormat="false" ht="30" hidden="false" customHeight="false" outlineLevel="0" collapsed="false">
      <c r="A40" s="91" t="n">
        <v>4.01</v>
      </c>
      <c r="B40" s="97" t="s">
        <v>176</v>
      </c>
      <c r="C40" s="91" t="s">
        <v>133</v>
      </c>
      <c r="D40" s="97" t="s">
        <v>179</v>
      </c>
      <c r="E40" s="75" t="s">
        <v>180</v>
      </c>
      <c r="F40" s="68" t="n">
        <v>150000</v>
      </c>
      <c r="G40" s="68" t="n">
        <v>123253.77</v>
      </c>
      <c r="H40" s="69" t="n">
        <f aca="false">IF(F40=0,0,G40/F40)</f>
        <v>0.8216918</v>
      </c>
      <c r="I40" s="99"/>
    </row>
    <row r="41" customFormat="false" ht="30" hidden="false" customHeight="false" outlineLevel="0" collapsed="false">
      <c r="A41" s="91" t="n">
        <v>4.01</v>
      </c>
      <c r="B41" s="91" t="n">
        <v>820</v>
      </c>
      <c r="C41" s="91" t="s">
        <v>133</v>
      </c>
      <c r="D41" s="91" t="n">
        <v>422299</v>
      </c>
      <c r="E41" s="75" t="s">
        <v>181</v>
      </c>
      <c r="F41" s="68" t="n">
        <v>32000</v>
      </c>
      <c r="G41" s="68" t="n">
        <v>2581.55</v>
      </c>
      <c r="H41" s="69" t="n">
        <f aca="false">IF(F41=0,0,G41/F41)</f>
        <v>0.0806734375</v>
      </c>
      <c r="I41" s="99" t="s">
        <v>163</v>
      </c>
    </row>
    <row r="42" customFormat="false" ht="15" hidden="false" customHeight="false" outlineLevel="0" collapsed="false">
      <c r="A42" s="91" t="n">
        <v>4.01</v>
      </c>
      <c r="B42" s="91" t="n">
        <v>8.2</v>
      </c>
      <c r="C42" s="91" t="s">
        <v>133</v>
      </c>
      <c r="D42" s="97" t="s">
        <v>182</v>
      </c>
      <c r="E42" s="75" t="s">
        <v>183</v>
      </c>
      <c r="F42" s="68" t="n">
        <v>20000</v>
      </c>
      <c r="G42" s="68"/>
      <c r="H42" s="69"/>
      <c r="I42" s="99" t="s">
        <v>163</v>
      </c>
    </row>
    <row r="43" customFormat="false" ht="30" hidden="false" customHeight="false" outlineLevel="0" collapsed="false">
      <c r="A43" s="91" t="n">
        <v>4.01</v>
      </c>
      <c r="B43" s="91" t="n">
        <v>820</v>
      </c>
      <c r="C43" s="91" t="s">
        <v>133</v>
      </c>
      <c r="D43" s="91" t="n">
        <v>423212</v>
      </c>
      <c r="E43" s="75" t="s">
        <v>184</v>
      </c>
      <c r="F43" s="68" t="n">
        <v>170002</v>
      </c>
      <c r="G43" s="68" t="n">
        <v>108848.88</v>
      </c>
      <c r="H43" s="69" t="n">
        <f aca="false">IF(F43=0,0,G43/F43)</f>
        <v>0.640279996705921</v>
      </c>
      <c r="I43" s="99" t="s">
        <v>163</v>
      </c>
    </row>
    <row r="44" customFormat="false" ht="45" hidden="false" customHeight="false" outlineLevel="0" collapsed="false">
      <c r="A44" s="91" t="n">
        <v>4.01</v>
      </c>
      <c r="B44" s="91" t="n">
        <v>820</v>
      </c>
      <c r="C44" s="91" t="s">
        <v>133</v>
      </c>
      <c r="D44" s="91" t="n">
        <v>423311</v>
      </c>
      <c r="E44" s="75" t="s">
        <v>185</v>
      </c>
      <c r="F44" s="68" t="n">
        <v>20000</v>
      </c>
      <c r="G44" s="68" t="n">
        <v>6000</v>
      </c>
      <c r="H44" s="69" t="n">
        <f aca="false">IF(F44=0,0,G44/F44)</f>
        <v>0.3</v>
      </c>
      <c r="I44" s="99" t="s">
        <v>186</v>
      </c>
    </row>
    <row r="45" customFormat="false" ht="45" hidden="false" customHeight="false" outlineLevel="0" collapsed="false">
      <c r="A45" s="91" t="n">
        <v>4.01</v>
      </c>
      <c r="B45" s="91" t="n">
        <v>820</v>
      </c>
      <c r="C45" s="91" t="s">
        <v>133</v>
      </c>
      <c r="D45" s="91" t="n">
        <v>423321</v>
      </c>
      <c r="E45" s="75" t="s">
        <v>187</v>
      </c>
      <c r="F45" s="68" t="n">
        <v>68000</v>
      </c>
      <c r="G45" s="68" t="n">
        <v>6000</v>
      </c>
      <c r="H45" s="69" t="n">
        <f aca="false">IF(F45=0,0,G45/F45)</f>
        <v>0.0882352941176471</v>
      </c>
      <c r="I45" s="99" t="s">
        <v>186</v>
      </c>
    </row>
    <row r="46" customFormat="false" ht="30" hidden="false" customHeight="false" outlineLevel="0" collapsed="false">
      <c r="A46" s="91" t="n">
        <v>4.01</v>
      </c>
      <c r="B46" s="91" t="n">
        <v>820</v>
      </c>
      <c r="C46" s="91" t="s">
        <v>133</v>
      </c>
      <c r="D46" s="91" t="n">
        <v>423419</v>
      </c>
      <c r="E46" s="75" t="s">
        <v>188</v>
      </c>
      <c r="F46" s="68" t="n">
        <v>600000</v>
      </c>
      <c r="G46" s="68" t="n">
        <v>475500</v>
      </c>
      <c r="H46" s="69" t="n">
        <f aca="false">IF(F46=0,0,G46/F46)</f>
        <v>0.7925</v>
      </c>
      <c r="I46" s="99" t="s">
        <v>163</v>
      </c>
    </row>
    <row r="47" customFormat="false" ht="30" hidden="false" customHeight="false" outlineLevel="0" collapsed="false">
      <c r="A47" s="91" t="n">
        <v>4.01</v>
      </c>
      <c r="B47" s="91" t="n">
        <v>820</v>
      </c>
      <c r="C47" s="91" t="s">
        <v>133</v>
      </c>
      <c r="D47" s="91" t="n">
        <v>423431</v>
      </c>
      <c r="E47" s="75" t="s">
        <v>189</v>
      </c>
      <c r="F47" s="68" t="n">
        <v>140000</v>
      </c>
      <c r="G47" s="68" t="n">
        <v>84000</v>
      </c>
      <c r="H47" s="69" t="n">
        <f aca="false">IF(F47=0,0,G47/F47)</f>
        <v>0.6</v>
      </c>
      <c r="I47" s="93" t="s">
        <v>163</v>
      </c>
    </row>
    <row r="48" customFormat="false" ht="45" hidden="false" customHeight="false" outlineLevel="0" collapsed="false">
      <c r="A48" s="91" t="n">
        <v>4.01</v>
      </c>
      <c r="B48" s="91" t="n">
        <v>820</v>
      </c>
      <c r="C48" s="91" t="s">
        <v>133</v>
      </c>
      <c r="D48" s="91" t="n">
        <v>423521</v>
      </c>
      <c r="E48" s="75" t="s">
        <v>190</v>
      </c>
      <c r="F48" s="68" t="n">
        <v>90000</v>
      </c>
      <c r="G48" s="68" t="n">
        <v>58500</v>
      </c>
      <c r="H48" s="69" t="n">
        <f aca="false">IF(F48=0,0,G48/F48)</f>
        <v>0.65</v>
      </c>
      <c r="I48" s="99" t="s">
        <v>191</v>
      </c>
    </row>
    <row r="49" customFormat="false" ht="60" hidden="false" customHeight="false" outlineLevel="0" collapsed="false">
      <c r="A49" s="91" t="n">
        <v>4.01</v>
      </c>
      <c r="B49" s="91" t="n">
        <v>820</v>
      </c>
      <c r="C49" s="91" t="s">
        <v>133</v>
      </c>
      <c r="D49" s="91" t="n">
        <v>423591</v>
      </c>
      <c r="E49" s="75" t="s">
        <v>192</v>
      </c>
      <c r="F49" s="68" t="n">
        <v>835000</v>
      </c>
      <c r="G49" s="68" t="n">
        <v>827178.61</v>
      </c>
      <c r="H49" s="69" t="n">
        <f aca="false">IF(F49=0,0,G49/F49)</f>
        <v>0.990633065868264</v>
      </c>
      <c r="I49" s="99"/>
    </row>
    <row r="50" customFormat="false" ht="30" hidden="false" customHeight="false" outlineLevel="0" collapsed="false">
      <c r="A50" s="91" t="n">
        <v>4.01</v>
      </c>
      <c r="B50" s="91" t="n">
        <v>820</v>
      </c>
      <c r="C50" s="91" t="s">
        <v>133</v>
      </c>
      <c r="D50" s="91" t="n">
        <v>423599</v>
      </c>
      <c r="E50" s="75" t="s">
        <v>193</v>
      </c>
      <c r="F50" s="68" t="n">
        <v>282000</v>
      </c>
      <c r="G50" s="68" t="n">
        <v>280440</v>
      </c>
      <c r="H50" s="69" t="n">
        <f aca="false">IF(F50=0,0,G50/F50)</f>
        <v>0.994468085106383</v>
      </c>
      <c r="I50" s="99"/>
    </row>
    <row r="51" customFormat="false" ht="30" hidden="false" customHeight="false" outlineLevel="0" collapsed="false">
      <c r="A51" s="91" t="n">
        <v>4.01</v>
      </c>
      <c r="B51" s="91" t="n">
        <v>820</v>
      </c>
      <c r="C51" s="91" t="s">
        <v>133</v>
      </c>
      <c r="D51" s="91" t="n">
        <v>423621</v>
      </c>
      <c r="E51" s="75" t="s">
        <v>194</v>
      </c>
      <c r="F51" s="68" t="n">
        <v>890000</v>
      </c>
      <c r="G51" s="68" t="n">
        <v>668418</v>
      </c>
      <c r="H51" s="69" t="n">
        <f aca="false">IF(F51=0,0,G51/F51)</f>
        <v>0.751031460674157</v>
      </c>
      <c r="I51" s="99" t="s">
        <v>163</v>
      </c>
    </row>
    <row r="52" customFormat="false" ht="15" hidden="false" customHeight="false" outlineLevel="0" collapsed="false">
      <c r="A52" s="91" t="n">
        <v>4.01</v>
      </c>
      <c r="B52" s="91" t="n">
        <v>820</v>
      </c>
      <c r="C52" s="91" t="s">
        <v>133</v>
      </c>
      <c r="D52" s="91" t="n">
        <v>423711</v>
      </c>
      <c r="E52" s="75" t="s">
        <v>195</v>
      </c>
      <c r="F52" s="68" t="n">
        <v>740000</v>
      </c>
      <c r="G52" s="68" t="n">
        <v>686649.3</v>
      </c>
      <c r="H52" s="69" t="n">
        <f aca="false">IF(F52=0,0,G52/F52)</f>
        <v>0.92790445945946</v>
      </c>
      <c r="I52" s="99"/>
    </row>
    <row r="53" customFormat="false" ht="15" hidden="false" customHeight="false" outlineLevel="0" collapsed="false">
      <c r="A53" s="91" t="n">
        <v>4.01</v>
      </c>
      <c r="B53" s="91" t="n">
        <v>820</v>
      </c>
      <c r="C53" s="91" t="s">
        <v>133</v>
      </c>
      <c r="D53" s="91" t="n">
        <v>423712</v>
      </c>
      <c r="E53" s="75" t="s">
        <v>196</v>
      </c>
      <c r="F53" s="68" t="n">
        <v>78000</v>
      </c>
      <c r="G53" s="68" t="n">
        <v>78000</v>
      </c>
      <c r="H53" s="69" t="n">
        <f aca="false">IF(F53=0,0,G53/F53)</f>
        <v>1</v>
      </c>
      <c r="I53" s="99"/>
    </row>
    <row r="54" customFormat="false" ht="30" hidden="false" customHeight="false" outlineLevel="0" collapsed="false">
      <c r="A54" s="91" t="n">
        <v>4.01</v>
      </c>
      <c r="B54" s="91" t="n">
        <v>820</v>
      </c>
      <c r="C54" s="91" t="s">
        <v>133</v>
      </c>
      <c r="D54" s="91" t="n">
        <v>423911</v>
      </c>
      <c r="E54" s="75" t="s">
        <v>197</v>
      </c>
      <c r="F54" s="68" t="n">
        <v>10370571</v>
      </c>
      <c r="G54" s="68" t="n">
        <v>10303317.66</v>
      </c>
      <c r="H54" s="69" t="n">
        <f aca="false">IF(F54=0,0,G54/F54)</f>
        <v>0.993514981961938</v>
      </c>
      <c r="I54" s="99"/>
    </row>
    <row r="55" customFormat="false" ht="15" hidden="false" customHeight="false" outlineLevel="0" collapsed="false">
      <c r="A55" s="91" t="n">
        <v>4.01</v>
      </c>
      <c r="B55" s="91" t="n">
        <v>820</v>
      </c>
      <c r="C55" s="91" t="s">
        <v>133</v>
      </c>
      <c r="D55" s="91" t="n">
        <v>424221</v>
      </c>
      <c r="E55" s="75" t="s">
        <v>198</v>
      </c>
      <c r="F55" s="68" t="n">
        <v>5350000</v>
      </c>
      <c r="G55" s="68" t="n">
        <v>5215475</v>
      </c>
      <c r="H55" s="69" t="n">
        <f aca="false">IF(F55=0,0,G55/F55)</f>
        <v>0.974855140186916</v>
      </c>
      <c r="I55" s="99"/>
    </row>
    <row r="56" customFormat="false" ht="30" hidden="false" customHeight="false" outlineLevel="0" collapsed="false">
      <c r="A56" s="91" t="n">
        <v>4.01</v>
      </c>
      <c r="B56" s="91" t="n">
        <v>820</v>
      </c>
      <c r="C56" s="91" t="s">
        <v>133</v>
      </c>
      <c r="D56" s="91" t="n">
        <v>424331</v>
      </c>
      <c r="E56" s="75" t="s">
        <v>199</v>
      </c>
      <c r="F56" s="68" t="n">
        <v>10000</v>
      </c>
      <c r="G56" s="68" t="n">
        <v>6400</v>
      </c>
      <c r="H56" s="65" t="n">
        <f aca="false">IF(F56=0,0,G56/F56)</f>
        <v>0.64</v>
      </c>
      <c r="I56" s="99" t="s">
        <v>200</v>
      </c>
    </row>
    <row r="57" customFormat="false" ht="75" hidden="false" customHeight="false" outlineLevel="0" collapsed="false">
      <c r="A57" s="91" t="n">
        <v>4.01</v>
      </c>
      <c r="B57" s="91" t="n">
        <v>820</v>
      </c>
      <c r="C57" s="91" t="s">
        <v>133</v>
      </c>
      <c r="D57" s="91" t="n">
        <v>424911</v>
      </c>
      <c r="E57" s="75" t="s">
        <v>201</v>
      </c>
      <c r="F57" s="68" t="n">
        <v>40000</v>
      </c>
      <c r="G57" s="68"/>
      <c r="H57" s="65" t="n">
        <f aca="false">IF(F57=0,0,G57/F57)</f>
        <v>0</v>
      </c>
      <c r="I57" s="99" t="s">
        <v>202</v>
      </c>
    </row>
    <row r="58" customFormat="false" ht="15" hidden="false" customHeight="false" outlineLevel="0" collapsed="false">
      <c r="A58" s="91" t="n">
        <v>4.01</v>
      </c>
      <c r="B58" s="91" t="n">
        <v>820</v>
      </c>
      <c r="C58" s="91" t="s">
        <v>133</v>
      </c>
      <c r="D58" s="91" t="n">
        <v>425112</v>
      </c>
      <c r="E58" s="75" t="s">
        <v>203</v>
      </c>
      <c r="F58" s="68" t="n">
        <v>60000</v>
      </c>
      <c r="G58" s="68" t="n">
        <v>35500</v>
      </c>
      <c r="H58" s="69" t="n">
        <f aca="false">IF(F58=0,0,G58/F58)</f>
        <v>0.591666666666667</v>
      </c>
      <c r="I58" s="99" t="s">
        <v>204</v>
      </c>
    </row>
    <row r="59" customFormat="false" ht="15" hidden="false" customHeight="false" outlineLevel="0" collapsed="false">
      <c r="A59" s="91" t="n">
        <v>4.01</v>
      </c>
      <c r="B59" s="91" t="n">
        <v>820</v>
      </c>
      <c r="C59" s="91" t="s">
        <v>133</v>
      </c>
      <c r="D59" s="91" t="n">
        <v>425113</v>
      </c>
      <c r="E59" s="75" t="s">
        <v>205</v>
      </c>
      <c r="F59" s="68" t="n">
        <v>70000</v>
      </c>
      <c r="G59" s="68" t="n">
        <v>30800</v>
      </c>
      <c r="H59" s="69" t="n">
        <f aca="false">IF(F59=0,0,G59/F59)</f>
        <v>0.44</v>
      </c>
      <c r="I59" s="99" t="s">
        <v>204</v>
      </c>
    </row>
    <row r="60" customFormat="false" ht="45" hidden="false" customHeight="true" outlineLevel="0" collapsed="false">
      <c r="A60" s="91" t="n">
        <v>4.01</v>
      </c>
      <c r="B60" s="91" t="n">
        <v>820</v>
      </c>
      <c r="C60" s="91" t="s">
        <v>133</v>
      </c>
      <c r="D60" s="91" t="n">
        <v>425117</v>
      </c>
      <c r="E60" s="75" t="s">
        <v>206</v>
      </c>
      <c r="F60" s="68" t="n">
        <v>50000</v>
      </c>
      <c r="G60" s="68" t="n">
        <v>37406</v>
      </c>
      <c r="H60" s="65" t="n">
        <f aca="false">IF(F60=0,0,G60/F60)</f>
        <v>0.74812</v>
      </c>
      <c r="I60" s="99"/>
    </row>
    <row r="61" customFormat="false" ht="45" hidden="false" customHeight="false" outlineLevel="0" collapsed="false">
      <c r="A61" s="91" t="n">
        <v>4.01</v>
      </c>
      <c r="B61" s="91" t="n">
        <v>820</v>
      </c>
      <c r="C61" s="91" t="s">
        <v>133</v>
      </c>
      <c r="D61" s="91" t="n">
        <v>425191</v>
      </c>
      <c r="E61" s="75" t="s">
        <v>207</v>
      </c>
      <c r="F61" s="68" t="n">
        <v>131000</v>
      </c>
      <c r="G61" s="68" t="n">
        <v>126834.2</v>
      </c>
      <c r="H61" s="69" t="n">
        <f aca="false">IF(F61=0,0,G61/F61)</f>
        <v>0.9682</v>
      </c>
      <c r="I61" s="99"/>
    </row>
    <row r="62" customFormat="false" ht="45" hidden="false" customHeight="false" outlineLevel="0" collapsed="false">
      <c r="A62" s="91" t="n">
        <v>4.01</v>
      </c>
      <c r="B62" s="91" t="n">
        <v>820</v>
      </c>
      <c r="C62" s="91" t="s">
        <v>133</v>
      </c>
      <c r="D62" s="91" t="n">
        <v>425219</v>
      </c>
      <c r="E62" s="75" t="s">
        <v>208</v>
      </c>
      <c r="F62" s="68" t="n">
        <v>224458</v>
      </c>
      <c r="G62" s="68" t="n">
        <v>165964.68</v>
      </c>
      <c r="H62" s="69" t="n">
        <f aca="false">IF(F62=0,0,G62/F62)</f>
        <v>0.739401937110729</v>
      </c>
      <c r="I62" s="99"/>
    </row>
    <row r="63" customFormat="false" ht="45" hidden="false" customHeight="false" outlineLevel="0" collapsed="false">
      <c r="A63" s="91" t="n">
        <v>4.01</v>
      </c>
      <c r="B63" s="91" t="n">
        <v>820</v>
      </c>
      <c r="C63" s="91" t="s">
        <v>133</v>
      </c>
      <c r="D63" s="91" t="n">
        <v>425224</v>
      </c>
      <c r="E63" s="75" t="s">
        <v>209</v>
      </c>
      <c r="F63" s="68" t="n">
        <v>148000</v>
      </c>
      <c r="G63" s="68" t="n">
        <v>147040</v>
      </c>
      <c r="H63" s="69" t="n">
        <f aca="false">IF(F63=0,0,G63/F63)</f>
        <v>0.993513513513514</v>
      </c>
      <c r="I63" s="99"/>
    </row>
    <row r="64" customFormat="false" ht="15" hidden="false" customHeight="false" outlineLevel="0" collapsed="false">
      <c r="A64" s="91" t="n">
        <v>4.01</v>
      </c>
      <c r="B64" s="91" t="n">
        <v>820</v>
      </c>
      <c r="C64" s="91" t="s">
        <v>133</v>
      </c>
      <c r="D64" s="91" t="n">
        <v>425227</v>
      </c>
      <c r="E64" s="75" t="s">
        <v>210</v>
      </c>
      <c r="F64" s="68" t="n">
        <v>50000</v>
      </c>
      <c r="G64" s="68" t="n">
        <v>19400</v>
      </c>
      <c r="H64" s="69" t="n">
        <f aca="false">IF(F64=0,0,G64/F64)</f>
        <v>0.388</v>
      </c>
      <c r="I64" s="99" t="s">
        <v>204</v>
      </c>
    </row>
    <row r="65" customFormat="false" ht="30" hidden="false" customHeight="false" outlineLevel="0" collapsed="false">
      <c r="A65" s="91" t="n">
        <v>4.01</v>
      </c>
      <c r="B65" s="91" t="n">
        <v>8.2</v>
      </c>
      <c r="C65" s="91" t="s">
        <v>133</v>
      </c>
      <c r="D65" s="97" t="s">
        <v>211</v>
      </c>
      <c r="E65" s="75" t="s">
        <v>212</v>
      </c>
      <c r="F65" s="68" t="n">
        <v>16000</v>
      </c>
      <c r="G65" s="68" t="n">
        <v>15600</v>
      </c>
      <c r="H65" s="69" t="n">
        <f aca="false">IF(F65=0,0,G65/F65)</f>
        <v>0.975</v>
      </c>
      <c r="I65" s="99"/>
    </row>
    <row r="66" customFormat="false" ht="84.75" hidden="false" customHeight="true" outlineLevel="0" collapsed="false">
      <c r="A66" s="91" t="n">
        <v>4.01</v>
      </c>
      <c r="B66" s="91" t="n">
        <v>820</v>
      </c>
      <c r="C66" s="91" t="s">
        <v>133</v>
      </c>
      <c r="D66" s="91" t="n">
        <v>425281</v>
      </c>
      <c r="E66" s="75" t="s">
        <v>213</v>
      </c>
      <c r="F66" s="68" t="n">
        <v>34000</v>
      </c>
      <c r="G66" s="68" t="n">
        <v>0</v>
      </c>
      <c r="H66" s="69" t="n">
        <f aca="false">IF(F66=0,0,G66/F66)</f>
        <v>0</v>
      </c>
      <c r="I66" s="99" t="s">
        <v>214</v>
      </c>
    </row>
    <row r="67" customFormat="false" ht="30" hidden="false" customHeight="false" outlineLevel="0" collapsed="false">
      <c r="A67" s="91" t="n">
        <v>4.01</v>
      </c>
      <c r="B67" s="91" t="n">
        <v>820</v>
      </c>
      <c r="C67" s="91" t="s">
        <v>133</v>
      </c>
      <c r="D67" s="91" t="n">
        <v>426111</v>
      </c>
      <c r="E67" s="75" t="s">
        <v>215</v>
      </c>
      <c r="F67" s="68" t="n">
        <v>110000</v>
      </c>
      <c r="G67" s="68" t="n">
        <v>105454.64</v>
      </c>
      <c r="H67" s="69" t="n">
        <f aca="false">IF(F67=0,0,G67/F67)</f>
        <v>0.958678545454545</v>
      </c>
      <c r="I67" s="99"/>
    </row>
    <row r="68" customFormat="false" ht="30" hidden="false" customHeight="false" outlineLevel="0" collapsed="false">
      <c r="A68" s="91" t="n">
        <v>4.01</v>
      </c>
      <c r="B68" s="91" t="n">
        <v>820</v>
      </c>
      <c r="C68" s="91" t="s">
        <v>133</v>
      </c>
      <c r="D68" s="97" t="s">
        <v>216</v>
      </c>
      <c r="E68" s="75" t="s">
        <v>217</v>
      </c>
      <c r="F68" s="68" t="n">
        <v>140000</v>
      </c>
      <c r="G68" s="68" t="n">
        <v>109100</v>
      </c>
      <c r="H68" s="69" t="n">
        <f aca="false">IF(F68=0,0,G68/F68)</f>
        <v>0.779285714285714</v>
      </c>
      <c r="I68" s="99" t="s">
        <v>163</v>
      </c>
    </row>
    <row r="69" customFormat="false" ht="15" hidden="false" customHeight="false" outlineLevel="0" collapsed="false">
      <c r="A69" s="91" t="n">
        <v>4.01</v>
      </c>
      <c r="B69" s="91" t="n">
        <v>820</v>
      </c>
      <c r="C69" s="91" t="s">
        <v>133</v>
      </c>
      <c r="D69" s="91" t="n">
        <v>426411</v>
      </c>
      <c r="E69" s="75" t="s">
        <v>218</v>
      </c>
      <c r="F69" s="68" t="n">
        <v>465000</v>
      </c>
      <c r="G69" s="68" t="n">
        <v>450000</v>
      </c>
      <c r="H69" s="69" t="n">
        <f aca="false">IF(F69=0,0,G69/F69)</f>
        <v>0.967741935483871</v>
      </c>
      <c r="I69" s="99"/>
    </row>
    <row r="70" customFormat="false" ht="30" hidden="false" customHeight="false" outlineLevel="0" collapsed="false">
      <c r="A70" s="91" t="n">
        <v>4.01</v>
      </c>
      <c r="B70" s="91" t="n">
        <v>820</v>
      </c>
      <c r="C70" s="91" t="s">
        <v>133</v>
      </c>
      <c r="D70" s="91" t="n">
        <v>426413</v>
      </c>
      <c r="E70" s="75" t="s">
        <v>219</v>
      </c>
      <c r="F70" s="68" t="n">
        <v>30000</v>
      </c>
      <c r="G70" s="68"/>
      <c r="H70" s="69"/>
      <c r="I70" s="99" t="s">
        <v>220</v>
      </c>
    </row>
    <row r="71" customFormat="false" ht="45" hidden="false" customHeight="false" outlineLevel="0" collapsed="false">
      <c r="A71" s="91" t="n">
        <v>4.01</v>
      </c>
      <c r="B71" s="91" t="n">
        <v>820</v>
      </c>
      <c r="C71" s="91" t="s">
        <v>133</v>
      </c>
      <c r="D71" s="91" t="n">
        <v>426491</v>
      </c>
      <c r="E71" s="75" t="s">
        <v>221</v>
      </c>
      <c r="F71" s="68" t="n">
        <v>50000</v>
      </c>
      <c r="G71" s="68" t="n">
        <v>3700</v>
      </c>
      <c r="H71" s="69" t="n">
        <f aca="false">IF(F71=0,0,G71/F71)</f>
        <v>0.074</v>
      </c>
      <c r="I71" s="99" t="s">
        <v>222</v>
      </c>
    </row>
    <row r="72" customFormat="false" ht="30" hidden="false" customHeight="false" outlineLevel="0" collapsed="false">
      <c r="A72" s="91" t="n">
        <v>4.01</v>
      </c>
      <c r="B72" s="91" t="n">
        <v>820</v>
      </c>
      <c r="C72" s="91" t="s">
        <v>133</v>
      </c>
      <c r="D72" s="91" t="n">
        <v>426621</v>
      </c>
      <c r="E72" s="75" t="s">
        <v>223</v>
      </c>
      <c r="F72" s="68" t="n">
        <v>335000</v>
      </c>
      <c r="G72" s="68" t="n">
        <v>325962</v>
      </c>
      <c r="H72" s="69" t="n">
        <f aca="false">IF(F72=0,0,G72/F72)</f>
        <v>0.973020895522388</v>
      </c>
      <c r="I72" s="99"/>
    </row>
    <row r="73" customFormat="false" ht="30" hidden="false" customHeight="false" outlineLevel="0" collapsed="false">
      <c r="A73" s="91" t="n">
        <v>4.01</v>
      </c>
      <c r="B73" s="91" t="n">
        <v>820</v>
      </c>
      <c r="C73" s="91" t="s">
        <v>133</v>
      </c>
      <c r="D73" s="91" t="n">
        <v>426811</v>
      </c>
      <c r="E73" s="75" t="s">
        <v>224</v>
      </c>
      <c r="F73" s="68" t="n">
        <v>100000</v>
      </c>
      <c r="G73" s="68" t="n">
        <v>29662</v>
      </c>
      <c r="H73" s="69" t="n">
        <f aca="false">IF(F73=0,0,G73/F73)</f>
        <v>0.29662</v>
      </c>
      <c r="I73" s="99" t="s">
        <v>163</v>
      </c>
    </row>
    <row r="74" customFormat="false" ht="45" hidden="false" customHeight="false" outlineLevel="0" collapsed="false">
      <c r="A74" s="91" t="n">
        <v>4.01</v>
      </c>
      <c r="B74" s="91" t="n">
        <v>820</v>
      </c>
      <c r="C74" s="91" t="s">
        <v>133</v>
      </c>
      <c r="D74" s="91" t="n">
        <v>426819</v>
      </c>
      <c r="E74" s="75" t="s">
        <v>225</v>
      </c>
      <c r="F74" s="68" t="n">
        <v>100000</v>
      </c>
      <c r="G74" s="68" t="n">
        <v>95668</v>
      </c>
      <c r="H74" s="69" t="n">
        <f aca="false">IF(F74=0,0,G74/F74)</f>
        <v>0.95668</v>
      </c>
      <c r="I74" s="99"/>
    </row>
    <row r="75" customFormat="false" ht="30" hidden="false" customHeight="false" outlineLevel="0" collapsed="false">
      <c r="A75" s="91" t="n">
        <v>4.01</v>
      </c>
      <c r="B75" s="91" t="n">
        <v>820</v>
      </c>
      <c r="C75" s="91" t="s">
        <v>133</v>
      </c>
      <c r="D75" s="91" t="n">
        <v>426829</v>
      </c>
      <c r="E75" s="75" t="s">
        <v>226</v>
      </c>
      <c r="F75" s="68" t="n">
        <v>100000</v>
      </c>
      <c r="G75" s="68" t="n">
        <v>69692.96</v>
      </c>
      <c r="H75" s="69" t="n">
        <f aca="false">IF(F75=0,0,G75/F75)</f>
        <v>0.6969296</v>
      </c>
      <c r="I75" s="99" t="s">
        <v>163</v>
      </c>
    </row>
    <row r="76" customFormat="false" ht="30" hidden="false" customHeight="false" outlineLevel="0" collapsed="false">
      <c r="A76" s="91" t="n">
        <v>4.01</v>
      </c>
      <c r="B76" s="91" t="n">
        <v>820</v>
      </c>
      <c r="C76" s="91" t="s">
        <v>133</v>
      </c>
      <c r="D76" s="91" t="n">
        <v>426912</v>
      </c>
      <c r="E76" s="75" t="s">
        <v>227</v>
      </c>
      <c r="F76" s="68" t="n">
        <v>64000</v>
      </c>
      <c r="G76" s="68" t="n">
        <v>11300</v>
      </c>
      <c r="H76" s="69" t="n">
        <f aca="false">IF(F76=0,0,G76/F76)</f>
        <v>0.1765625</v>
      </c>
      <c r="I76" s="99" t="s">
        <v>228</v>
      </c>
    </row>
    <row r="77" customFormat="false" ht="15" hidden="false" customHeight="false" outlineLevel="0" collapsed="false">
      <c r="A77" s="91" t="n">
        <v>4.01</v>
      </c>
      <c r="B77" s="91" t="n">
        <v>820</v>
      </c>
      <c r="C77" s="91" t="s">
        <v>133</v>
      </c>
      <c r="D77" s="91" t="n">
        <v>426913</v>
      </c>
      <c r="E77" s="75" t="s">
        <v>229</v>
      </c>
      <c r="F77" s="68" t="n">
        <v>86000</v>
      </c>
      <c r="G77" s="68" t="n">
        <v>81031.58</v>
      </c>
      <c r="H77" s="69" t="n">
        <f aca="false">IF(F77=0,0,G77/F77)</f>
        <v>0.942227674418605</v>
      </c>
      <c r="I77" s="99"/>
    </row>
    <row r="78" customFormat="false" ht="30" hidden="false" customHeight="false" outlineLevel="0" collapsed="false">
      <c r="A78" s="91" t="n">
        <v>4.01</v>
      </c>
      <c r="B78" s="91" t="n">
        <v>820</v>
      </c>
      <c r="C78" s="91" t="s">
        <v>133</v>
      </c>
      <c r="D78" s="91" t="n">
        <v>426919</v>
      </c>
      <c r="E78" s="75" t="s">
        <v>230</v>
      </c>
      <c r="F78" s="68" t="n">
        <v>435000</v>
      </c>
      <c r="G78" s="68" t="n">
        <v>289651.68</v>
      </c>
      <c r="H78" s="69" t="n">
        <f aca="false">IF(F78=0,0,G78/F78)</f>
        <v>0.665865931034483</v>
      </c>
      <c r="I78" s="99" t="s">
        <v>163</v>
      </c>
    </row>
    <row r="79" customFormat="false" ht="30" hidden="false" customHeight="false" outlineLevel="0" collapsed="false">
      <c r="A79" s="91" t="n">
        <v>4.01</v>
      </c>
      <c r="B79" s="91" t="n">
        <v>820</v>
      </c>
      <c r="C79" s="91" t="s">
        <v>133</v>
      </c>
      <c r="D79" s="91" t="n">
        <v>482131</v>
      </c>
      <c r="E79" s="75" t="s">
        <v>231</v>
      </c>
      <c r="F79" s="68" t="n">
        <v>8000</v>
      </c>
      <c r="G79" s="68" t="n">
        <v>7628</v>
      </c>
      <c r="H79" s="69" t="n">
        <f aca="false">IF(F79=0,0,G79/F79)</f>
        <v>0.9535</v>
      </c>
      <c r="I79" s="99"/>
    </row>
    <row r="80" customFormat="false" ht="15" hidden="false" customHeight="false" outlineLevel="0" collapsed="false">
      <c r="A80" s="91" t="n">
        <v>4.01</v>
      </c>
      <c r="B80" s="91" t="n">
        <v>820</v>
      </c>
      <c r="C80" s="91" t="s">
        <v>133</v>
      </c>
      <c r="D80" s="91" t="n">
        <v>482231</v>
      </c>
      <c r="E80" s="75" t="s">
        <v>232</v>
      </c>
      <c r="F80" s="68" t="n">
        <v>2000</v>
      </c>
      <c r="G80" s="68"/>
      <c r="H80" s="69" t="n">
        <f aca="false">IF(F80=0,0,G80/F80)</f>
        <v>0</v>
      </c>
      <c r="I80" s="99" t="s">
        <v>233</v>
      </c>
    </row>
    <row r="81" customFormat="false" ht="45" hidden="false" customHeight="false" outlineLevel="0" collapsed="false">
      <c r="A81" s="91" t="n">
        <v>4.01</v>
      </c>
      <c r="B81" s="91" t="n">
        <v>820</v>
      </c>
      <c r="C81" s="91" t="s">
        <v>133</v>
      </c>
      <c r="D81" s="91" t="n">
        <v>483111</v>
      </c>
      <c r="E81" s="75" t="s">
        <v>234</v>
      </c>
      <c r="F81" s="68" t="n">
        <v>15000</v>
      </c>
      <c r="G81" s="68" t="n">
        <v>13234.43</v>
      </c>
      <c r="H81" s="65" t="n">
        <f aca="false">IF(F81=0,0,G81/F81)</f>
        <v>0.882295333333333</v>
      </c>
      <c r="I81" s="99"/>
    </row>
    <row r="82" customFormat="false" ht="30" hidden="false" customHeight="false" outlineLevel="0" collapsed="false">
      <c r="A82" s="91" t="n">
        <v>4.01</v>
      </c>
      <c r="B82" s="91" t="n">
        <v>820</v>
      </c>
      <c r="C82" s="91" t="s">
        <v>133</v>
      </c>
      <c r="D82" s="91" t="n">
        <v>511411</v>
      </c>
      <c r="E82" s="75" t="s">
        <v>235</v>
      </c>
      <c r="F82" s="68" t="n">
        <v>10000</v>
      </c>
      <c r="G82" s="68"/>
      <c r="H82" s="69" t="n">
        <f aca="false">IF(F82=0,0,G82/F82)</f>
        <v>0</v>
      </c>
      <c r="I82" s="99" t="s">
        <v>236</v>
      </c>
    </row>
    <row r="83" customFormat="false" ht="15" hidden="false" customHeight="false" outlineLevel="0" collapsed="false">
      <c r="A83" s="91" t="n">
        <v>4.01</v>
      </c>
      <c r="B83" s="91" t="n">
        <v>820</v>
      </c>
      <c r="C83" s="91" t="s">
        <v>133</v>
      </c>
      <c r="D83" s="91" t="n">
        <v>512211</v>
      </c>
      <c r="E83" s="75" t="s">
        <v>237</v>
      </c>
      <c r="F83" s="68" t="n">
        <v>20000</v>
      </c>
      <c r="G83" s="68" t="n">
        <v>18085</v>
      </c>
      <c r="H83" s="69" t="n">
        <f aca="false">IF(F83=0,0,G83/F83)</f>
        <v>0.90425</v>
      </c>
      <c r="I83" s="99"/>
    </row>
    <row r="84" customFormat="false" ht="100.5" hidden="false" customHeight="true" outlineLevel="0" collapsed="false">
      <c r="A84" s="91" t="n">
        <v>4.01</v>
      </c>
      <c r="B84" s="91" t="n">
        <v>820</v>
      </c>
      <c r="C84" s="91" t="s">
        <v>133</v>
      </c>
      <c r="D84" s="91" t="n">
        <v>512212</v>
      </c>
      <c r="E84" s="75" t="s">
        <v>210</v>
      </c>
      <c r="F84" s="68" t="n">
        <v>79000</v>
      </c>
      <c r="G84" s="68" t="n">
        <v>75000</v>
      </c>
      <c r="H84" s="65" t="n">
        <f aca="false">IF(F84=0,0,G84/F84)</f>
        <v>0.949367088607595</v>
      </c>
      <c r="I84" s="99"/>
    </row>
    <row r="85" customFormat="false" ht="66.75" hidden="false" customHeight="true" outlineLevel="0" collapsed="false">
      <c r="A85" s="91" t="n">
        <v>4.01</v>
      </c>
      <c r="B85" s="91" t="n">
        <v>820</v>
      </c>
      <c r="C85" s="91" t="s">
        <v>133</v>
      </c>
      <c r="D85" s="91" t="n">
        <v>512221</v>
      </c>
      <c r="E85" s="75" t="s">
        <v>238</v>
      </c>
      <c r="F85" s="68" t="n">
        <v>145000</v>
      </c>
      <c r="G85" s="68" t="n">
        <v>143994</v>
      </c>
      <c r="H85" s="65" t="n">
        <f aca="false">IF(F85=0,0,G85/F85)</f>
        <v>0.993062068965517</v>
      </c>
      <c r="I85" s="99"/>
    </row>
    <row r="86" customFormat="false" ht="15" hidden="false" customHeight="false" outlineLevel="0" collapsed="false">
      <c r="A86" s="91" t="n">
        <v>4.01</v>
      </c>
      <c r="B86" s="91" t="n">
        <v>820</v>
      </c>
      <c r="C86" s="91" t="s">
        <v>133</v>
      </c>
      <c r="D86" s="97" t="s">
        <v>239</v>
      </c>
      <c r="E86" s="75" t="s">
        <v>240</v>
      </c>
      <c r="F86" s="68" t="n">
        <v>30000</v>
      </c>
      <c r="G86" s="68" t="n">
        <v>29988</v>
      </c>
      <c r="H86" s="69" t="n">
        <f aca="false">IF(F86=0,0,G86/F86)</f>
        <v>0.9996</v>
      </c>
      <c r="I86" s="99"/>
    </row>
    <row r="87" customFormat="false" ht="30" hidden="false" customHeight="false" outlineLevel="0" collapsed="false">
      <c r="A87" s="91" t="n">
        <v>4.01</v>
      </c>
      <c r="B87" s="91" t="n">
        <v>820</v>
      </c>
      <c r="C87" s="91" t="s">
        <v>133</v>
      </c>
      <c r="D87" s="91" t="n">
        <v>512241</v>
      </c>
      <c r="E87" s="75" t="s">
        <v>241</v>
      </c>
      <c r="F87" s="68" t="n">
        <v>25000</v>
      </c>
      <c r="G87" s="68" t="n">
        <v>24999</v>
      </c>
      <c r="H87" s="69" t="n">
        <f aca="false">IF(F87=0,0,G87/F87)</f>
        <v>0.99996</v>
      </c>
      <c r="I87" s="99"/>
    </row>
    <row r="88" customFormat="false" ht="30" hidden="false" customHeight="false" outlineLevel="0" collapsed="false">
      <c r="A88" s="91" t="n">
        <v>4.01</v>
      </c>
      <c r="B88" s="91" t="n">
        <v>820</v>
      </c>
      <c r="C88" s="91" t="s">
        <v>133</v>
      </c>
      <c r="D88" s="91" t="n">
        <v>512251</v>
      </c>
      <c r="E88" s="75" t="s">
        <v>242</v>
      </c>
      <c r="F88" s="68" t="n">
        <v>80000</v>
      </c>
      <c r="G88" s="68" t="n">
        <v>77220</v>
      </c>
      <c r="H88" s="69" t="n">
        <f aca="false">IF(F88=0,0,G88/F88)</f>
        <v>0.96525</v>
      </c>
      <c r="I88" s="99"/>
    </row>
    <row r="89" customFormat="false" ht="30" hidden="false" customHeight="false" outlineLevel="0" collapsed="false">
      <c r="A89" s="91" t="n">
        <v>4.01</v>
      </c>
      <c r="B89" s="91" t="n">
        <v>8.2</v>
      </c>
      <c r="C89" s="91" t="s">
        <v>133</v>
      </c>
      <c r="D89" s="97" t="s">
        <v>243</v>
      </c>
      <c r="E89" s="75" t="s">
        <v>244</v>
      </c>
      <c r="F89" s="68" t="n">
        <v>21000</v>
      </c>
      <c r="G89" s="68" t="n">
        <v>20400</v>
      </c>
      <c r="H89" s="69" t="n">
        <f aca="false">IF(F89=0,0,G89/F89)</f>
        <v>0.971428571428571</v>
      </c>
      <c r="I89" s="99"/>
    </row>
    <row r="90" s="104" customFormat="true" ht="15" hidden="false" customHeight="false" outlineLevel="0" collapsed="false">
      <c r="A90" s="97" t="n">
        <v>4.01</v>
      </c>
      <c r="B90" s="97" t="n">
        <v>820</v>
      </c>
      <c r="C90" s="97" t="s">
        <v>133</v>
      </c>
      <c r="D90" s="97" t="n">
        <v>512631</v>
      </c>
      <c r="E90" s="100" t="s">
        <v>245</v>
      </c>
      <c r="F90" s="101" t="n">
        <v>347000</v>
      </c>
      <c r="G90" s="102" t="n">
        <v>346230.72</v>
      </c>
      <c r="H90" s="69" t="n">
        <f aca="false">IF(F90=0,0,G90/F90)</f>
        <v>0.997783054755043</v>
      </c>
      <c r="I90" s="103"/>
    </row>
    <row r="91" customFormat="false" ht="30" hidden="false" customHeight="false" outlineLevel="0" collapsed="false">
      <c r="A91" s="91" t="n">
        <v>4.01</v>
      </c>
      <c r="B91" s="91" t="n">
        <v>820</v>
      </c>
      <c r="C91" s="91" t="s">
        <v>133</v>
      </c>
      <c r="D91" s="91" t="n">
        <v>523111</v>
      </c>
      <c r="E91" s="75" t="s">
        <v>246</v>
      </c>
      <c r="F91" s="68" t="n">
        <v>285000</v>
      </c>
      <c r="G91" s="68" t="n">
        <v>273872.53</v>
      </c>
      <c r="H91" s="65" t="n">
        <f aca="false">IF(F91=0,0,G91/F91)</f>
        <v>0.960956245614035</v>
      </c>
      <c r="I91" s="99"/>
    </row>
    <row r="92" customFormat="false" ht="15" hidden="false" customHeight="false" outlineLevel="0" collapsed="false">
      <c r="A92" s="91"/>
      <c r="B92" s="91"/>
      <c r="C92" s="91"/>
      <c r="D92" s="91"/>
      <c r="E92" s="75"/>
      <c r="F92" s="105" t="n">
        <f aca="false">SUM(F6:F91)</f>
        <v>69389933</v>
      </c>
      <c r="G92" s="105" t="n">
        <v>64218152.73</v>
      </c>
      <c r="H92" s="106" t="n">
        <f aca="false">IF(F92=0,0,G92/F92)</f>
        <v>0.92546785900485</v>
      </c>
      <c r="I92" s="99"/>
    </row>
    <row r="93" customFormat="false" ht="0.75" hidden="false" customHeight="true" outlineLevel="0" collapsed="false">
      <c r="A93" s="91"/>
      <c r="B93" s="91"/>
      <c r="C93" s="91"/>
      <c r="D93" s="91"/>
      <c r="E93" s="75"/>
      <c r="F93" s="68"/>
      <c r="G93" s="68"/>
      <c r="H93" s="69"/>
      <c r="I93" s="99"/>
    </row>
    <row r="94" customFormat="false" ht="3" hidden="true" customHeight="true" outlineLevel="0" collapsed="false">
      <c r="A94" s="91"/>
      <c r="B94" s="91"/>
      <c r="C94" s="107"/>
      <c r="D94" s="91"/>
      <c r="E94" s="75"/>
      <c r="F94" s="68"/>
      <c r="G94" s="68"/>
      <c r="H94" s="69"/>
      <c r="I94" s="99"/>
    </row>
    <row r="95" customFormat="false" ht="15" hidden="true" customHeight="false" outlineLevel="0" collapsed="false">
      <c r="A95" s="91"/>
      <c r="B95" s="91"/>
      <c r="C95" s="91"/>
      <c r="D95" s="91"/>
      <c r="E95" s="75"/>
      <c r="F95" s="105"/>
      <c r="G95" s="68"/>
      <c r="H95" s="69"/>
      <c r="I95" s="99"/>
    </row>
    <row r="96" customFormat="false" ht="15" hidden="true" customHeight="false" outlineLevel="0" collapsed="false">
      <c r="A96" s="91"/>
      <c r="B96" s="91"/>
      <c r="C96" s="91"/>
      <c r="D96" s="91"/>
      <c r="E96" s="75"/>
      <c r="F96" s="68"/>
      <c r="G96" s="68"/>
      <c r="H96" s="69"/>
      <c r="I96" s="99"/>
    </row>
    <row r="97" customFormat="false" ht="15" hidden="true" customHeight="false" outlineLevel="0" collapsed="false">
      <c r="A97" s="91"/>
      <c r="B97" s="91"/>
      <c r="C97" s="107"/>
      <c r="D97" s="91"/>
      <c r="E97" s="75"/>
      <c r="F97" s="68"/>
      <c r="G97" s="68"/>
      <c r="H97" s="69"/>
      <c r="I97" s="99"/>
    </row>
    <row r="98" customFormat="false" ht="15" hidden="true" customHeight="false" outlineLevel="0" collapsed="false">
      <c r="A98" s="91"/>
      <c r="B98" s="91"/>
      <c r="C98" s="91"/>
      <c r="D98" s="91"/>
      <c r="E98" s="75"/>
      <c r="F98" s="105"/>
      <c r="G98" s="68"/>
      <c r="H98" s="69"/>
      <c r="I98" s="99"/>
    </row>
    <row r="99" customFormat="false" ht="15" hidden="true" customHeight="false" outlineLevel="0" collapsed="false">
      <c r="A99" s="91"/>
      <c r="B99" s="91"/>
      <c r="C99" s="91"/>
      <c r="D99" s="91"/>
      <c r="E99" s="75"/>
      <c r="F99" s="68"/>
      <c r="I99" s="99"/>
    </row>
  </sheetData>
  <mergeCells count="10">
    <mergeCell ref="E1:H1"/>
    <mergeCell ref="A2:I2"/>
    <mergeCell ref="A3:A5"/>
    <mergeCell ref="B3:B5"/>
    <mergeCell ref="C3:C5"/>
    <mergeCell ref="D3:D5"/>
    <mergeCell ref="E3:E5"/>
    <mergeCell ref="F3:H3"/>
    <mergeCell ref="I3:I5"/>
    <mergeCell ref="F4:H4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" man="true" max="16383" min="0"/>
    <brk id="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J54"/>
    </sheetView>
  </sheetViews>
  <sheetFormatPr defaultColWidth="9.0546875" defaultRowHeight="12.75" zeroHeight="false" outlineLevelRow="0" outlineLevelCol="0"/>
  <sheetData>
    <row r="2" customFormat="false" ht="15.75" hidden="false" customHeight="true" outlineLevel="0" collapsed="false">
      <c r="A2" s="72" t="s">
        <v>247</v>
      </c>
      <c r="B2" s="72"/>
      <c r="C2" s="72"/>
      <c r="D2" s="72"/>
      <c r="E2" s="72"/>
      <c r="F2" s="72"/>
      <c r="G2" s="72"/>
      <c r="H2" s="72"/>
      <c r="I2" s="72"/>
      <c r="J2" s="72"/>
    </row>
    <row r="4" customFormat="false" ht="12.75" hidden="false" customHeight="true" outlineLevel="0" collapsed="false">
      <c r="A4" s="73" t="s">
        <v>248</v>
      </c>
      <c r="B4" s="73"/>
      <c r="C4" s="73"/>
      <c r="D4" s="73"/>
      <c r="E4" s="73"/>
      <c r="F4" s="73"/>
      <c r="G4" s="73"/>
      <c r="H4" s="73"/>
      <c r="I4" s="73"/>
      <c r="J4" s="73"/>
    </row>
    <row r="5" customFormat="false" ht="12.7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</row>
    <row r="6" customFormat="false" ht="12.75" hidden="false" customHeight="fals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</row>
    <row r="7" customFormat="false" ht="12.75" hidden="false" customHeight="fals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</row>
    <row r="8" customFormat="false" ht="12.75" hidden="false" customHeight="fals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</row>
    <row r="9" customFormat="false" ht="12.7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</row>
    <row r="10" customFormat="false" ht="12.75" hidden="false" customHeight="fals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</row>
    <row r="11" customFormat="false" ht="12.75" hidden="false" customHeight="fals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</row>
    <row r="12" customFormat="false" ht="12.7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</row>
    <row r="13" customFormat="false" ht="12.75" hidden="false" customHeight="fals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</row>
    <row r="14" customFormat="false" ht="12.75" hidden="false" customHeight="fals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</row>
    <row r="15" customFormat="false" ht="12.7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</row>
    <row r="16" customFormat="false" ht="12.7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</row>
    <row r="17" customFormat="false" ht="12.7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</row>
    <row r="18" customFormat="false" ht="12.7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</row>
    <row r="19" customFormat="false" ht="12.7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</row>
    <row r="20" customFormat="false" ht="12.7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</row>
    <row r="21" customFormat="false" ht="12.75" hidden="false" customHeight="fals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</row>
    <row r="22" customFormat="false" ht="12.75" hidden="false" customHeight="fals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</row>
    <row r="23" customFormat="fals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</row>
    <row r="24" customFormat="fals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</row>
    <row r="25" customFormat="false" ht="12.75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</row>
    <row r="26" customFormat="false" ht="12.75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</row>
    <row r="27" customFormat="false" ht="12.7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</row>
    <row r="28" customFormat="false" ht="12.7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</row>
    <row r="29" customFormat="false" ht="12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</row>
    <row r="31" customFormat="false" ht="12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</row>
    <row r="32" customFormat="false" ht="12.7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</row>
    <row r="33" customFormat="false" ht="12.7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</row>
    <row r="34" customFormat="false" ht="12.75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</row>
    <row r="35" customFormat="false" ht="12.7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</row>
    <row r="36" customFormat="false" ht="12.7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</row>
    <row r="37" customFormat="false" ht="12.7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</row>
    <row r="38" customFormat="false" ht="12.7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</row>
    <row r="39" customFormat="false" ht="12.7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</row>
    <row r="40" customFormat="false" ht="12.7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</row>
    <row r="41" customFormat="false" ht="12.7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</row>
    <row r="42" customFormat="false" ht="12.7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</row>
    <row r="43" customFormat="false" ht="12.7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</row>
    <row r="44" customFormat="false" ht="12.7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</row>
    <row r="45" customFormat="false" ht="12.75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</row>
    <row r="47" customFormat="false" ht="12.75" hidden="false" customHeight="fals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</row>
    <row r="48" customFormat="false" ht="12.7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</row>
    <row r="49" customFormat="false" ht="12.7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</row>
    <row r="50" customFormat="false" ht="12.7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</row>
    <row r="51" customFormat="false" ht="12.7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</row>
    <row r="52" customFormat="false" ht="12.75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</row>
    <row r="53" customFormat="false" ht="12.75" hidden="false" customHeight="fals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</row>
    <row r="54" customFormat="false" ht="12.75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</row>
  </sheetData>
  <mergeCells count="2">
    <mergeCell ref="A2:J2"/>
    <mergeCell ref="A4:J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true" showRowColHeaders="true" showZeros="true" rightToLeft="false" tabSelected="false" showOutlineSymbols="true" defaultGridColor="true" view="pageBreakPreview" topLeftCell="A1" colorId="64" zoomScale="141" zoomScaleNormal="100" zoomScalePageLayoutView="141" workbookViewId="0">
      <selection pane="topLeft" activeCell="L25" activeCellId="0" sqref="L25"/>
    </sheetView>
  </sheetViews>
  <sheetFormatPr defaultColWidth="9.0546875" defaultRowHeight="12.75" zeroHeight="false" outlineLevelRow="0" outlineLevelCol="0"/>
  <sheetData>
    <row r="2" customFormat="false" ht="15.75" hidden="false" customHeight="true" outlineLevel="0" collapsed="false">
      <c r="A2" s="72" t="s">
        <v>249</v>
      </c>
      <c r="B2" s="72"/>
      <c r="C2" s="72"/>
      <c r="D2" s="72"/>
      <c r="E2" s="72"/>
      <c r="F2" s="72"/>
      <c r="G2" s="72"/>
      <c r="H2" s="72"/>
      <c r="I2" s="72"/>
      <c r="J2" s="72"/>
    </row>
    <row r="4" customFormat="false" ht="12.75" hidden="false" customHeight="true" outlineLevel="0" collapsed="false">
      <c r="A4" s="108" t="s">
        <v>250</v>
      </c>
      <c r="B4" s="108"/>
      <c r="C4" s="108"/>
      <c r="D4" s="108"/>
      <c r="E4" s="108"/>
      <c r="F4" s="108"/>
      <c r="G4" s="108"/>
      <c r="H4" s="108"/>
      <c r="I4" s="108"/>
      <c r="J4" s="108"/>
    </row>
    <row r="5" customFormat="false" ht="12.75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</row>
    <row r="6" customFormat="false" ht="12.75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</row>
    <row r="7" customFormat="false" ht="12.75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</row>
    <row r="8" customFormat="false" ht="12.75" hidden="false" customHeight="fals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</row>
    <row r="9" customFormat="false" ht="12.75" hidden="false" customHeight="fals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</row>
    <row r="10" customFormat="false" ht="12.75" hidden="false" customHeight="fals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108"/>
    </row>
    <row r="11" customFormat="false" ht="12.75" hidden="false" customHeight="fals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8"/>
    </row>
    <row r="12" customFormat="false" ht="12.75" hidden="false" customHeight="fals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</row>
    <row r="13" customFormat="false" ht="12.75" hidden="false" customHeight="fals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</row>
    <row r="14" customFormat="false" ht="12.75" hidden="false" customHeight="fals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108"/>
    </row>
    <row r="15" customFormat="false" ht="12.75" hidden="false" customHeight="fals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  <c r="J15" s="108"/>
    </row>
    <row r="16" customFormat="false" ht="12.75" hidden="false" customHeight="fals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</row>
    <row r="17" customFormat="false" ht="12.75" hidden="false" customHeight="false" outlineLevel="0" collapsed="false">
      <c r="A17" s="108"/>
      <c r="B17" s="108"/>
      <c r="C17" s="108"/>
      <c r="D17" s="108"/>
      <c r="E17" s="108"/>
      <c r="F17" s="108"/>
      <c r="G17" s="108"/>
      <c r="H17" s="108"/>
      <c r="I17" s="108"/>
      <c r="J17" s="108"/>
    </row>
    <row r="18" customFormat="false" ht="12.75" hidden="false" customHeight="fals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  <c r="J18" s="108"/>
    </row>
    <row r="19" customFormat="false" ht="12.75" hidden="false" customHeight="fals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108"/>
    </row>
    <row r="20" customFormat="false" ht="12.75" hidden="false" customHeight="fals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</row>
    <row r="21" customFormat="false" ht="12.75" hidden="false" customHeight="fals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08"/>
    </row>
    <row r="22" customFormat="false" ht="12.75" hidden="false" customHeight="fals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</row>
    <row r="23" customFormat="false" ht="12.75" hidden="false" customHeight="fals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  <c r="J23" s="108"/>
    </row>
    <row r="24" customFormat="false" ht="12.75" hidden="false" customHeight="fals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</row>
    <row r="25" customFormat="false" ht="12.75" hidden="false" customHeight="fals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</row>
    <row r="26" customFormat="false" ht="12.75" hidden="false" customHeight="fals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</row>
    <row r="27" customFormat="false" ht="12.75" hidden="false" customHeight="fals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08"/>
    </row>
    <row r="28" customFormat="false" ht="12.75" hidden="false" customHeight="fals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</row>
    <row r="29" customFormat="false" ht="12.75" hidden="false" customHeight="fals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08"/>
    </row>
    <row r="30" customFormat="false" ht="12.75" hidden="false" customHeight="fals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</row>
    <row r="31" customFormat="false" ht="12.75" hidden="false" customHeight="fals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J31" s="108"/>
    </row>
    <row r="32" customFormat="false" ht="12.75" hidden="false" customHeight="fals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108"/>
    </row>
    <row r="33" customFormat="false" ht="12.75" hidden="false" customHeight="fals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</row>
    <row r="34" customFormat="false" ht="12.75" hidden="false" customHeight="fals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  <c r="J34" s="108"/>
    </row>
    <row r="35" customFormat="false" ht="12.75" hidden="false" customHeight="fals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8"/>
    </row>
    <row r="36" customFormat="false" ht="12.75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</row>
    <row r="37" customFormat="false" ht="12.7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</row>
    <row r="38" customFormat="false" ht="12.7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</row>
    <row r="39" customFormat="false" ht="12.75" hidden="false" customHeight="fals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</row>
    <row r="40" customFormat="false" ht="12.75" hidden="false" customHeight="fals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</row>
    <row r="41" customFormat="false" ht="12.75" hidden="false" customHeight="fals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</row>
    <row r="42" customFormat="false" ht="12.75" hidden="false" customHeight="fals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</row>
    <row r="43" customFormat="false" ht="12.75" hidden="false" customHeight="fals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</row>
    <row r="44" customFormat="false" ht="12.75" hidden="false" customHeight="fals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</row>
    <row r="45" customFormat="false" ht="12.75" hidden="false" customHeight="fals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</row>
    <row r="46" customFormat="false" ht="12.75" hidden="false" customHeight="fals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</row>
    <row r="47" customFormat="false" ht="12.75" hidden="false" customHeight="fals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J47" s="108"/>
    </row>
    <row r="48" customFormat="false" ht="12.75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</row>
    <row r="49" customFormat="false" ht="12.75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</row>
    <row r="50" customFormat="false" ht="12.7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</row>
    <row r="51" customFormat="false" ht="12.75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</row>
    <row r="52" customFormat="false" ht="12.7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</row>
    <row r="53" customFormat="false" ht="12.75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</row>
    <row r="54" customFormat="false" ht="12.75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</row>
  </sheetData>
  <mergeCells count="2">
    <mergeCell ref="A2:J2"/>
    <mergeCell ref="A4:J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Marija.Tosic</cp:lastModifiedBy>
  <cp:lastPrinted>2025-02-27T13:06:10Z</cp:lastPrinted>
  <dcterms:modified xsi:type="dcterms:W3CDTF">2025-02-27T13:07:21Z</dcterms:modified>
  <cp:revision>0</cp:revision>
  <dc:subject/>
  <dc:title/>
</cp:coreProperties>
</file>